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Sheet" sheetId="1" state="visible" r:id="rId2"/>
    <sheet name="Discret" sheetId="2" state="visible" r:id="rId3"/>
    <sheet name="NormAppMed" sheetId="3" state="visible" r:id="rId4"/>
    <sheet name="NormApps" sheetId="4" state="visible" r:id="rId5"/>
    <sheet name="NormAppS_R" sheetId="5" state="visible" r:id="rId6"/>
    <sheet name="Base_Discret" sheetId="6" state="visible" r:id="rId7"/>
    <sheet name="Base_NormAppMed" sheetId="7" state="visible" r:id="rId8"/>
    <sheet name="Base_NormApps" sheetId="8" state="visible" r:id="rId9"/>
  </sheets>
  <definedNames>
    <definedName function="false" hidden="false" localSheetId="4" name="solver_adj" vbProcedure="false">NormAppS_R!$N$3:$N$4</definedName>
    <definedName function="false" hidden="false" localSheetId="4" name="solver_cvg" vbProcedure="false">0.0001</definedName>
    <definedName function="false" hidden="false" localSheetId="4" name="solver_drv" vbProcedure="false">1</definedName>
    <definedName function="false" hidden="false" localSheetId="4" name="solver_est" vbProcedure="false">1</definedName>
    <definedName function="false" hidden="false" localSheetId="4" name="solver_itr" vbProcedure="false">100</definedName>
    <definedName function="false" hidden="false" localSheetId="4" name="solver_lin" vbProcedure="false">2</definedName>
    <definedName function="false" hidden="false" localSheetId="4" name="solver_neg" vbProcedure="false">2</definedName>
    <definedName function="false" hidden="false" localSheetId="4" name="solver_num" vbProcedure="false">0</definedName>
    <definedName function="false" hidden="false" localSheetId="4" name="solver_nwt" vbProcedure="false">1</definedName>
    <definedName function="false" hidden="false" localSheetId="4" name="solver_opt" vbProcedure="false">NormAppS_R!$H$15</definedName>
    <definedName function="false" hidden="false" localSheetId="4" name="solver_pre" vbProcedure="false">0.000001</definedName>
    <definedName function="false" hidden="false" localSheetId="4" name="solver_scl" vbProcedure="false">2</definedName>
    <definedName function="false" hidden="false" localSheetId="4" name="solver_sho" vbProcedure="false">2</definedName>
    <definedName function="false" hidden="false" localSheetId="4" name="solver_tim" vbProcedure="false">100</definedName>
    <definedName function="false" hidden="false" localSheetId="4" name="solver_tol" vbProcedure="false">0.05</definedName>
    <definedName function="false" hidden="false" localSheetId="4" name="solver_typ" vbProcedure="false">2</definedName>
    <definedName function="false" hidden="false" localSheetId="4"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102">
  <si>
    <t xml:space="preserve">Preparing input file, how to run the program, and what the results are like</t>
  </si>
  <si>
    <t xml:space="preserve">1.</t>
  </si>
  <si>
    <t xml:space="preserve">Make an input file as an Excel WorkBook, containing WorkSheets by the structure given in the file Basic_DataSample.xls. </t>
  </si>
  <si>
    <t xml:space="preserve">The input file should contain as many Sheets as the number of data tables is. If you want to process the same data by different ranking conditions (Max, Min, Average or Read values),</t>
  </si>
  <si>
    <t xml:space="preserve">then copy the same data table on more Sheets, and change the last columnhead for Max, Min, Average or Read. Chosen Read you have to fill in the last column.</t>
  </si>
  <si>
    <t xml:space="preserve">Save and close the prepared input file.</t>
  </si>
  <si>
    <t xml:space="preserve">2.</t>
  </si>
  <si>
    <t xml:space="preserve">Click on the START button below, then:</t>
  </si>
  <si>
    <t xml:space="preserve">a.)</t>
  </si>
  <si>
    <t xml:space="preserve">The program shows the usual GetOpenFile window, and you have to choose your input file.</t>
  </si>
  <si>
    <t xml:space="preserve">Then the Worksheets of the input file will be processed, and the result will be saved (including the copies of input sheets) in a new file. (see: Basic_DataSample_DNA_V4_CRRN.xls)</t>
  </si>
  <si>
    <t xml:space="preserve">The results belonging to an input-sheet you find on a result-sheet whose name starts with "Results", ends with the input-sheet's name</t>
  </si>
  <si>
    <t xml:space="preserve">b.)</t>
  </si>
  <si>
    <t xml:space="preserve">The file containing the results is saved in a new file under the name &lt;original filename&gt;_DNA_V&lt;ProgVersionNumber&gt;_CRRN</t>
  </si>
  <si>
    <t xml:space="preserve">(If the input file contains n sheets, the output file contains 2n sheets)</t>
  </si>
  <si>
    <t xml:space="preserve">Remarks:</t>
  </si>
  <si>
    <t xml:space="preserve">1. </t>
  </si>
  <si>
    <t xml:space="preserve">CRRN is the abbreviation of "Compare Ranks with Random Numbers"</t>
  </si>
  <si>
    <t xml:space="preserve">About n, the  number of rows of the data matrix:</t>
  </si>
  <si>
    <t xml:space="preserve">if 2 &lt; n &lt; 14, then the program uses the exact (discret) distribution of the SRD-sums, given on the Sheet "Discret", </t>
  </si>
  <si>
    <t xml:space="preserve">if 13 &lt; n &lt; 51 , then the program uses (continuous) normal approximation of the exact distribution, generated by a big-size sample, given on the Sheet "NormAppMed"</t>
  </si>
  <si>
    <t xml:space="preserve">if n &gt; 50, then the program uses (continuous) normal approximation of the exact distribution, whose mean=66.67 and variance is given by the Sheet "NormApps"</t>
  </si>
  <si>
    <t xml:space="preserve">3. </t>
  </si>
  <si>
    <t xml:space="preserve">If DataSample_Freq2.xls is used as input file, you see an additional figure on each result-sheet: </t>
  </si>
  <si>
    <t xml:space="preserve">Corresponding to the two types of column heads, which is denoted by the first letter of the names, the frequency of the types is shown, as well.</t>
  </si>
  <si>
    <t xml:space="preserve">If you want to have this additional figure, choose two letters for the two types of the column heads, </t>
  </si>
  <si>
    <t xml:space="preserve">and use the corresponding one of them as first character in the corresponding column head.</t>
  </si>
  <si>
    <t xml:space="preserve">Similarly use these two letters writing a real title into the A2 cell of the input sheet </t>
  </si>
  <si>
    <t xml:space="preserve">n_row=</t>
  </si>
  <si>
    <t xml:space="preserve">n_col=</t>
  </si>
  <si>
    <t xml:space="preserve">Title (optional)</t>
  </si>
  <si>
    <t xml:space="preserve">n=2k</t>
  </si>
  <si>
    <t xml:space="preserve">k</t>
  </si>
  <si>
    <t xml:space="preserve">2k^2</t>
  </si>
  <si>
    <t xml:space="preserve">n=2k+1</t>
  </si>
  <si>
    <t xml:space="preserve">2k(k+1)</t>
  </si>
  <si>
    <t xml:space="preserve">MaxSRD=</t>
  </si>
  <si>
    <t xml:space="preserve">n=3</t>
  </si>
  <si>
    <t xml:space="preserve">n=4</t>
  </si>
  <si>
    <t xml:space="preserve">n=5</t>
  </si>
  <si>
    <t xml:space="preserve">n=6</t>
  </si>
  <si>
    <t xml:space="preserve">n=7 </t>
  </si>
  <si>
    <t xml:space="preserve">  MaxSRD=</t>
  </si>
  <si>
    <t xml:space="preserve">n=8 </t>
  </si>
  <si>
    <t xml:space="preserve">n=9</t>
  </si>
  <si>
    <t xml:space="preserve">n=10</t>
  </si>
  <si>
    <t xml:space="preserve">n=11   MaxSRD=</t>
  </si>
  <si>
    <t xml:space="preserve">Discret:   n=12   MaxSRD=</t>
  </si>
  <si>
    <t xml:space="preserve">n=13   MaxSRD=</t>
  </si>
  <si>
    <t xml:space="preserve">SRDnor</t>
  </si>
  <si>
    <t xml:space="preserve">SRD</t>
  </si>
  <si>
    <t xml:space="preserve">freq</t>
  </si>
  <si>
    <t xml:space="preserve">relfr%</t>
  </si>
  <si>
    <t xml:space="preserve">=1/2</t>
  </si>
  <si>
    <t xml:space="preserve">XX1</t>
  </si>
  <si>
    <t xml:space="preserve">Intervals for XX, Q, Med</t>
  </si>
  <si>
    <t xml:space="preserve">Q1</t>
  </si>
  <si>
    <t xml:space="preserve">M</t>
  </si>
  <si>
    <t xml:space="preserve">Q3</t>
  </si>
  <si>
    <t xml:space="preserve">XX19</t>
  </si>
  <si>
    <t xml:space="preserve">If n=2*k then MaxSRD=2*k^2 else maxSRD=2*k*(k+1)</t>
  </si>
  <si>
    <t xml:space="preserve">1/sqr(2pi)=</t>
  </si>
  <si>
    <t xml:space="preserve">SolvErr^2</t>
  </si>
  <si>
    <t xml:space="preserve">solverr/(MaxSRD/2+1)</t>
  </si>
  <si>
    <t xml:space="preserve">s0=</t>
  </si>
  <si>
    <t xml:space="preserve">Values in % of MaxSRD</t>
  </si>
  <si>
    <t xml:space="preserve">n</t>
  </si>
  <si>
    <t xml:space="preserve">MaxSRD</t>
  </si>
  <si>
    <t xml:space="preserve">SampleSize</t>
  </si>
  <si>
    <t xml:space="preserve">Med</t>
  </si>
  <si>
    <t xml:space="preserve">m</t>
  </si>
  <si>
    <t xml:space="preserve">s</t>
  </si>
  <si>
    <r>
      <rPr>
        <sz val="10"/>
        <rFont val="Arial"/>
        <family val="0"/>
      </rPr>
      <t xml:space="preserve">s</t>
    </r>
    <r>
      <rPr>
        <sz val="8"/>
        <rFont val="Arial"/>
        <family val="2"/>
        <charset val="238"/>
      </rPr>
      <t xml:space="preserve">(m=66,667)</t>
    </r>
  </si>
  <si>
    <t xml:space="preserve">m(var)</t>
  </si>
  <si>
    <t xml:space="preserve">m(const)</t>
  </si>
  <si>
    <t xml:space="preserve">MaxSRD/100</t>
  </si>
  <si>
    <t xml:space="preserve">ln(s-s0)</t>
  </si>
  <si>
    <t xml:space="preserve">lns</t>
  </si>
  <si>
    <t xml:space="preserve">a=</t>
  </si>
  <si>
    <t xml:space="preserve">100/(b+a*sqr(n))</t>
  </si>
  <si>
    <t xml:space="preserve">abs(relErr)</t>
  </si>
  <si>
    <t xml:space="preserve">b=</t>
  </si>
  <si>
    <t xml:space="preserve">Max=</t>
  </si>
  <si>
    <t xml:space="preserve">Sum</t>
  </si>
  <si>
    <t xml:space="preserve">Sum/Num</t>
  </si>
  <si>
    <t xml:space="preserve">=Ave</t>
  </si>
  <si>
    <t xml:space="preserve">appC</t>
  </si>
  <si>
    <t xml:space="preserve">appV</t>
  </si>
  <si>
    <t xml:space="preserve">s(appC)</t>
  </si>
  <si>
    <t xml:space="preserve">errC^2</t>
  </si>
  <si>
    <t xml:space="preserve">s(var)</t>
  </si>
  <si>
    <t xml:space="preserve">s(appV)</t>
  </si>
  <si>
    <t xml:space="preserve">errV^2</t>
  </si>
  <si>
    <t xml:space="preserve">abs(relErr)%</t>
  </si>
  <si>
    <t xml:space="preserve">relErr%</t>
  </si>
  <si>
    <r>
      <rPr>
        <sz val="10"/>
        <rFont val="Arial"/>
        <family val="2"/>
        <charset val="238"/>
      </rPr>
      <t xml:space="preserve">Δ</t>
    </r>
    <r>
      <rPr>
        <sz val="10"/>
        <rFont val="Arial"/>
        <family val="0"/>
      </rPr>
      <t xml:space="preserve">relErr%</t>
    </r>
  </si>
  <si>
    <t xml:space="preserve">No of Data</t>
  </si>
  <si>
    <t xml:space="preserve">err^2=</t>
  </si>
  <si>
    <t xml:space="preserve">err^2/n=</t>
  </si>
  <si>
    <t xml:space="preserve">n=45-75</t>
  </si>
  <si>
    <t xml:space="preserve">max</t>
  </si>
  <si>
    <t xml:space="preserve">átlag</t>
  </si>
</sst>
</file>

<file path=xl/styles.xml><?xml version="1.0" encoding="utf-8"?>
<styleSheet xmlns="http://schemas.openxmlformats.org/spreadsheetml/2006/main">
  <numFmts count="10">
    <numFmt numFmtId="164" formatCode="General"/>
    <numFmt numFmtId="165" formatCode="0.0"/>
    <numFmt numFmtId="166" formatCode="0.00000"/>
    <numFmt numFmtId="167" formatCode="0"/>
    <numFmt numFmtId="168" formatCode="0.000"/>
    <numFmt numFmtId="169" formatCode="0.00E+00"/>
    <numFmt numFmtId="170" formatCode="0.0000"/>
    <numFmt numFmtId="171" formatCode="0.000000"/>
    <numFmt numFmtId="172" formatCode="General"/>
    <numFmt numFmtId="173" formatCode="0.00"/>
  </numFmts>
  <fonts count="25">
    <font>
      <sz val="10"/>
      <name val="Arial"/>
      <family val="0"/>
    </font>
    <font>
      <sz val="10"/>
      <name val="Arial"/>
      <family val="0"/>
    </font>
    <font>
      <sz val="10"/>
      <name val="Arial"/>
      <family val="0"/>
    </font>
    <font>
      <sz val="10"/>
      <name val="Arial"/>
      <family val="0"/>
    </font>
    <font>
      <b val="true"/>
      <sz val="10"/>
      <name val="Arial"/>
      <family val="2"/>
      <charset val="238"/>
    </font>
    <font>
      <sz val="8"/>
      <name val="Arial"/>
      <family val="2"/>
      <charset val="238"/>
    </font>
    <font>
      <sz val="10"/>
      <name val="Arial"/>
      <family val="2"/>
      <charset val="238"/>
    </font>
    <font>
      <sz val="10"/>
      <color rgb="FF000000"/>
      <name val="Arial"/>
      <family val="2"/>
    </font>
    <font>
      <vertAlign val="subscript"/>
      <sz val="10"/>
      <color rgb="FF000000"/>
      <name val="Arial"/>
      <family val="2"/>
    </font>
    <font>
      <b val="true"/>
      <i val="true"/>
      <sz val="10"/>
      <color rgb="FF000000"/>
      <name val="Arial"/>
      <family val="2"/>
    </font>
    <font>
      <b val="true"/>
      <i val="true"/>
      <vertAlign val="subscript"/>
      <sz val="10"/>
      <color rgb="FF000000"/>
      <name val="Arial"/>
      <family val="2"/>
    </font>
    <font>
      <b val="true"/>
      <sz val="12"/>
      <color rgb="FF000000"/>
      <name val="Arial"/>
      <family val="2"/>
    </font>
    <font>
      <b val="true"/>
      <vertAlign val="subscript"/>
      <sz val="12"/>
      <color rgb="FF000000"/>
      <name val="Arial"/>
      <family val="2"/>
    </font>
    <font>
      <sz val="8.25"/>
      <color rgb="FF000000"/>
      <name val="Arial"/>
      <family val="2"/>
    </font>
    <font>
      <sz val="10.5"/>
      <color rgb="FF000000"/>
      <name val="Arial"/>
      <family val="2"/>
    </font>
    <font>
      <sz val="8.7"/>
      <color rgb="FF000000"/>
      <name val="Arial"/>
      <family val="2"/>
    </font>
    <font>
      <b val="true"/>
      <sz val="10"/>
      <color rgb="FF000000"/>
      <name val="Arial"/>
      <family val="2"/>
    </font>
    <font>
      <b val="true"/>
      <vertAlign val="subscript"/>
      <sz val="10"/>
      <color rgb="FF000000"/>
      <name val="Arial"/>
      <family val="2"/>
    </font>
    <font>
      <sz val="9.2"/>
      <color rgb="FF000000"/>
      <name val="Arial"/>
      <family val="2"/>
    </font>
    <font>
      <b val="true"/>
      <sz val="8.75"/>
      <color rgb="FF000000"/>
      <name val="Arial"/>
      <family val="2"/>
    </font>
    <font>
      <b val="true"/>
      <vertAlign val="subscript"/>
      <sz val="8.75"/>
      <color rgb="FF000000"/>
      <name val="Arial"/>
      <family val="2"/>
    </font>
    <font>
      <sz val="8.05"/>
      <color rgb="FF000000"/>
      <name val="Arial"/>
      <family val="2"/>
    </font>
    <font>
      <sz val="7.35"/>
      <color rgb="FF000000"/>
      <name val="Arial"/>
      <family val="2"/>
    </font>
    <font>
      <b val="true"/>
      <i val="true"/>
      <sz val="10"/>
      <color rgb="FF000000"/>
      <name val="Symbol"/>
      <family val="2"/>
    </font>
    <font>
      <b val="true"/>
      <sz val="10"/>
      <color rgb="FF000000"/>
      <name val="Arial"/>
      <family val="0"/>
    </font>
  </fonts>
  <fills count="9">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CC00"/>
        <bgColor rgb="FFFFFF0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color rgb="FFFF0000"/>
      </left>
      <right/>
      <top/>
      <bottom/>
      <diagonal/>
    </border>
    <border diagonalUp="false" diagonalDown="false">
      <left style="thick">
        <color rgb="FFFF000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left"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6" borderId="2" xfId="0" applyFont="tru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2" borderId="2" xfId="0" applyFont="false" applyBorder="true" applyAlignment="true" applyProtection="false">
      <alignment horizontal="center" vertical="bottom" textRotation="0" wrapText="false" indent="0" shrinkToFit="false"/>
      <protection locked="true" hidden="false"/>
    </xf>
    <xf numFmtId="167" fontId="0" fillId="3" borderId="2" xfId="0" applyFont="false" applyBorder="true" applyAlignment="true" applyProtection="false">
      <alignment horizontal="center" vertical="bottom" textRotation="0" wrapText="false" indent="0" shrinkToFit="false"/>
      <protection locked="true" hidden="false"/>
    </xf>
    <xf numFmtId="167" fontId="0" fillId="4" borderId="2"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0" fillId="5" borderId="2" xfId="0" applyFont="fals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0" fillId="5" borderId="2"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2" borderId="3" xfId="0" applyFont="false" applyBorder="true" applyAlignment="true" applyProtection="false">
      <alignment horizontal="center" vertical="bottom" textRotation="0" wrapText="false" indent="0" shrinkToFit="false"/>
      <protection locked="true" hidden="false"/>
    </xf>
    <xf numFmtId="167" fontId="0" fillId="3" borderId="3" xfId="0" applyFont="false" applyBorder="true" applyAlignment="true" applyProtection="false">
      <alignment horizontal="center" vertical="bottom" textRotation="0" wrapText="false" indent="0" shrinkToFit="false"/>
      <protection locked="true" hidden="false"/>
    </xf>
    <xf numFmtId="167" fontId="0" fillId="4" borderId="3"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9" fontId="6" fillId="5" borderId="2" xfId="0" applyFont="tru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8" fontId="0" fillId="5" borderId="0" xfId="0" applyFont="false" applyBorder="false" applyAlignment="true" applyProtection="false">
      <alignment horizontal="center" vertical="bottom" textRotation="0" wrapText="false" indent="0" shrinkToFit="false"/>
      <protection locked="true" hidden="false"/>
    </xf>
    <xf numFmtId="169" fontId="0" fillId="5" borderId="0" xfId="0" applyFont="false" applyBorder="fals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9" fontId="0" fillId="5" borderId="3" xfId="0" applyFont="false" applyBorder="true" applyAlignment="true" applyProtection="false">
      <alignment horizontal="center" vertical="bottom" textRotation="0" wrapText="false" indent="0" shrinkToFit="false"/>
      <protection locked="true" hidden="false"/>
    </xf>
    <xf numFmtId="171" fontId="6" fillId="5"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6"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8" fontId="0" fillId="5"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2" fontId="0" fillId="0" borderId="5" xfId="0" applyFont="fals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9"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72" fontId="0" fillId="6"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0" fontId="0" fillId="6" borderId="2"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0" fillId="5" borderId="2"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71" fontId="0" fillId="5" borderId="2" xfId="0" applyFont="fals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0" fillId="7" borderId="0" xfId="0" applyFont="fals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6" fontId="0" fillId="8" borderId="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Mean (NormApp) depending on MaxSRD </a:t>
            </a:r>
          </a:p>
        </c:rich>
      </c:tx>
      <c:layout>
        <c:manualLayout>
          <c:xMode val="edge"/>
          <c:yMode val="edge"/>
          <c:x val="0.244628099173554"/>
          <c:y val="0.0539727988546886"/>
        </c:manualLayout>
      </c:layout>
      <c:overlay val="0"/>
      <c:spPr>
        <a:noFill/>
        <a:ln w="0">
          <a:noFill/>
        </a:ln>
      </c:spPr>
    </c:title>
    <c:autoTitleDeleted val="0"/>
    <c:plotArea>
      <c:layout>
        <c:manualLayout>
          <c:xMode val="edge"/>
          <c:yMode val="edge"/>
          <c:x val="0.0432231404958678"/>
          <c:y val="0.191982820329277"/>
          <c:w val="0.936446280991736"/>
          <c:h val="0.771510379384395"/>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mAppMed!$B$34:$B$45</c:f>
              <c:numCache>
                <c:formatCode>General</c:formatCode>
                <c:ptCount val="12"/>
                <c:pt idx="0">
                  <c:v>1012</c:v>
                </c:pt>
                <c:pt idx="1">
                  <c:v>1058</c:v>
                </c:pt>
                <c:pt idx="2">
                  <c:v>1104</c:v>
                </c:pt>
                <c:pt idx="3">
                  <c:v>1152</c:v>
                </c:pt>
                <c:pt idx="4">
                  <c:v>1200</c:v>
                </c:pt>
                <c:pt idx="5">
                  <c:v>1250</c:v>
                </c:pt>
                <c:pt idx="6">
                  <c:v>1404</c:v>
                </c:pt>
                <c:pt idx="7">
                  <c:v>1624</c:v>
                </c:pt>
                <c:pt idx="8">
                  <c:v>1922</c:v>
                </c:pt>
                <c:pt idx="9">
                  <c:v>2112</c:v>
                </c:pt>
                <c:pt idx="10">
                  <c:v>2450</c:v>
                </c:pt>
                <c:pt idx="11">
                  <c:v>2812</c:v>
                </c:pt>
              </c:numCache>
            </c:numRef>
          </c:xVal>
          <c:yVal>
            <c:numRef>
              <c:f>NormAppMed!$I$34:$I$45</c:f>
              <c:numCache>
                <c:formatCode>General</c:formatCode>
                <c:ptCount val="12"/>
                <c:pt idx="0">
                  <c:v>66.8013602058358</c:v>
                </c:pt>
                <c:pt idx="1">
                  <c:v>66.7635746195212</c:v>
                </c:pt>
                <c:pt idx="2">
                  <c:v>66.7417842011023</c:v>
                </c:pt>
                <c:pt idx="3">
                  <c:v>66.6822426284754</c:v>
                </c:pt>
                <c:pt idx="4">
                  <c:v>66.7590043646335</c:v>
                </c:pt>
                <c:pt idx="5">
                  <c:v>66.7922412025166</c:v>
                </c:pt>
                <c:pt idx="6">
                  <c:v>66.7811088067081</c:v>
                </c:pt>
                <c:pt idx="7">
                  <c:v>66.7636319870583</c:v>
                </c:pt>
                <c:pt idx="8">
                  <c:v>66.7230674725642</c:v>
                </c:pt>
                <c:pt idx="9">
                  <c:v>66.7526816105102</c:v>
                </c:pt>
                <c:pt idx="10">
                  <c:v>66.6887429304808</c:v>
                </c:pt>
                <c:pt idx="11">
                  <c:v>66.7214382222351</c:v>
                </c:pt>
              </c:numCache>
            </c:numRef>
          </c:yVal>
          <c:smooth val="0"/>
        </c:ser>
        <c:axId val="5427305"/>
        <c:axId val="19867735"/>
      </c:scatterChart>
      <c:valAx>
        <c:axId val="5427305"/>
        <c:scaling>
          <c:orientation val="minMax"/>
          <c:max val="3000"/>
          <c:min val="1000"/>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867735"/>
        <c:crossesAt val="0"/>
        <c:crossBetween val="midCat"/>
        <c:majorUnit val="200"/>
      </c:valAx>
      <c:valAx>
        <c:axId val="19867735"/>
        <c:scaling>
          <c:orientation val="minMax"/>
          <c:max val="67.5"/>
          <c:min val="66.5"/>
        </c:scaling>
        <c:delete val="0"/>
        <c:axPos val="l"/>
        <c:majorGridlines>
          <c:spPr>
            <a:ln w="0">
              <a:solidFill>
                <a:srgbClr val="969696"/>
              </a:solidFill>
            </a:ln>
          </c:spPr>
        </c:majorGridlines>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27305"/>
        <c:crossesAt val="0"/>
        <c:crossBetween val="midCat"/>
      </c:valAx>
      <c:spPr>
        <a:solidFill>
          <a:srgbClr val="ffffff"/>
        </a:solidFill>
        <a:ln w="0">
          <a:solidFill>
            <a:srgbClr val="808080"/>
          </a:solidFill>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relErr% [s(m=var) - s(m=66,67)]</a:t>
            </a:r>
          </a:p>
        </c:rich>
      </c:tx>
      <c:layout>
        <c:manualLayout>
          <c:xMode val="edge"/>
          <c:yMode val="edge"/>
          <c:x val="0.289357528200098"/>
          <c:y val="0.111748272312895"/>
        </c:manualLayout>
      </c:layout>
      <c:overlay val="0"/>
      <c:spPr>
        <a:noFill/>
        <a:ln w="0">
          <a:noFill/>
        </a:ln>
      </c:spPr>
    </c:title>
    <c:autoTitleDeleted val="0"/>
    <c:plotArea>
      <c:layout>
        <c:manualLayout>
          <c:xMode val="edge"/>
          <c:yMode val="edge"/>
          <c:x val="0.0352133398724865"/>
          <c:y val="0.197323922952507"/>
          <c:w val="0.872780774889652"/>
          <c:h val="0.776797529775033"/>
        </c:manualLayout>
      </c:layout>
      <c:scatterChart>
        <c:scatterStyle val="lineMarker"/>
        <c:varyColors val="0"/>
        <c:ser>
          <c:idx val="0"/>
          <c:order val="0"/>
          <c:tx>
            <c:strRef>
              <c:f>NormAppS_R!$AB$2</c:f>
              <c:strCache>
                <c:ptCount val="1"/>
                <c:pt idx="0">
                  <c:v>ΔrelErr%</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mAppS_R!$Q$3:$Q$14</c:f>
              <c:numCache>
                <c:formatCode>General</c:formatCode>
                <c:ptCount val="12"/>
                <c:pt idx="0">
                  <c:v>45</c:v>
                </c:pt>
                <c:pt idx="1">
                  <c:v>46</c:v>
                </c:pt>
                <c:pt idx="2">
                  <c:v>47</c:v>
                </c:pt>
                <c:pt idx="3">
                  <c:v>48</c:v>
                </c:pt>
                <c:pt idx="4">
                  <c:v>49</c:v>
                </c:pt>
                <c:pt idx="5">
                  <c:v>50</c:v>
                </c:pt>
                <c:pt idx="6">
                  <c:v>53</c:v>
                </c:pt>
                <c:pt idx="7">
                  <c:v>57</c:v>
                </c:pt>
                <c:pt idx="8">
                  <c:v>62</c:v>
                </c:pt>
                <c:pt idx="9">
                  <c:v>65</c:v>
                </c:pt>
                <c:pt idx="10">
                  <c:v>70</c:v>
                </c:pt>
                <c:pt idx="11">
                  <c:v>75</c:v>
                </c:pt>
              </c:numCache>
            </c:numRef>
          </c:xVal>
          <c:yVal>
            <c:numRef>
              <c:f>NormAppS_R!$AB$3:$AB$14</c:f>
              <c:numCache>
                <c:formatCode>General</c:formatCode>
                <c:ptCount val="12"/>
                <c:pt idx="0">
                  <c:v>0.0343954964114743</c:v>
                </c:pt>
                <c:pt idx="1">
                  <c:v>0.0335768664048224</c:v>
                </c:pt>
                <c:pt idx="2">
                  <c:v>0.0327582430974208</c:v>
                </c:pt>
                <c:pt idx="3">
                  <c:v>0.031939626489177</c:v>
                </c:pt>
                <c:pt idx="4">
                  <c:v>0.0311210165800992</c:v>
                </c:pt>
                <c:pt idx="5">
                  <c:v>0.0303024133701025</c:v>
                </c:pt>
                <c:pt idx="6">
                  <c:v>0.0278466439340211</c:v>
                </c:pt>
                <c:pt idx="7">
                  <c:v>0.0245723784697892</c:v>
                </c:pt>
                <c:pt idx="8">
                  <c:v>0.020479697358523</c:v>
                </c:pt>
                <c:pt idx="9">
                  <c:v>0.0180241690726496</c:v>
                </c:pt>
                <c:pt idx="10">
                  <c:v>0.0139317558929016</c:v>
                </c:pt>
                <c:pt idx="11">
                  <c:v>0.00983951016142418</c:v>
                </c:pt>
              </c:numCache>
            </c:numRef>
          </c:yVal>
          <c:smooth val="0"/>
        </c:ser>
        <c:axId val="23780726"/>
        <c:axId val="22480511"/>
      </c:scatterChart>
      <c:valAx>
        <c:axId val="23780726"/>
        <c:scaling>
          <c:orientation val="minMax"/>
          <c:max val="80"/>
          <c:min val="40"/>
        </c:scaling>
        <c:delete val="0"/>
        <c:axPos val="b"/>
        <c:title>
          <c:tx>
            <c:rich>
              <a:bodyPr rot="0"/>
              <a:lstStyle/>
              <a:p>
                <a:pPr>
                  <a:defRPr b="1" i="1" sz="1000" spc="-1" strike="noStrike">
                    <a:solidFill>
                      <a:srgbClr val="000000"/>
                    </a:solidFill>
                    <a:latin typeface="Arial"/>
                  </a:defRPr>
                </a:pPr>
                <a:r>
                  <a:rPr b="1" i="1" sz="1000" spc="-1" strike="noStrike">
                    <a:solidFill>
                      <a:srgbClr val="000000"/>
                    </a:solidFill>
                    <a:latin typeface="Arial"/>
                  </a:rPr>
                  <a:t>nR</a:t>
                </a:r>
              </a:p>
            </c:rich>
          </c:tx>
          <c:layout>
            <c:manualLayout>
              <c:xMode val="edge"/>
              <c:yMode val="edge"/>
              <c:x val="0.880235409514468"/>
              <c:y val="0.81399794147919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480511"/>
        <c:crossesAt val="0"/>
        <c:crossBetween val="midCat"/>
        <c:majorUnit val="10"/>
      </c:valAx>
      <c:valAx>
        <c:axId val="22480511"/>
        <c:scaling>
          <c:orientation val="minMax"/>
          <c:max val="0.04"/>
          <c:min val="0"/>
        </c:scaling>
        <c:delete val="0"/>
        <c:axPos val="l"/>
        <c:title>
          <c:tx>
            <c:rich>
              <a:bodyPr rot="0"/>
              <a:lstStyle/>
              <a:p>
                <a:pPr>
                  <a:defRPr b="1" i="1" sz="1000" spc="-1" strike="noStrike">
                    <a:solidFill>
                      <a:srgbClr val="000000"/>
                    </a:solidFill>
                    <a:latin typeface="Arial"/>
                  </a:defRPr>
                </a:pPr>
                <a:r>
                  <a:rPr b="1" i="1" sz="1000" spc="-1" strike="noStrike">
                    <a:solidFill>
                      <a:srgbClr val="000000"/>
                    </a:solidFill>
                    <a:latin typeface="Arial"/>
                  </a:rPr>
                  <a:t>relErr% D</a:t>
                </a:r>
              </a:p>
            </c:rich>
          </c:tx>
          <c:layout>
            <c:manualLayout>
              <c:xMode val="edge"/>
              <c:yMode val="edge"/>
              <c:x val="0.225993133889161"/>
              <c:y val="0.186296132921629"/>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780726"/>
        <c:crossesAt val="0"/>
        <c:crossBetween val="midCat"/>
        <c:majorUnit val="0.01"/>
      </c:valAx>
      <c:spPr>
        <a:noFill/>
        <a:ln w="12600">
          <a:noFill/>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0=30 ; nmax=1400 ;  var(a,b) 
Ave(absRelErr)=0.0031 ; Max(absRelErr)=0.0106
</a:t>
            </a:r>
          </a:p>
        </c:rich>
      </c:tx>
      <c:layout>
        <c:manualLayout>
          <c:xMode val="edge"/>
          <c:yMode val="edge"/>
          <c:x val="0.223593888396811"/>
          <c:y val="0.0473436449226631"/>
        </c:manualLayout>
      </c:layout>
      <c:overlay val="0"/>
      <c:spPr>
        <a:noFill/>
        <a:ln w="0">
          <a:noFill/>
        </a:ln>
      </c:spPr>
    </c:title>
    <c:autoTitleDeleted val="0"/>
    <c:plotArea>
      <c:layout>
        <c:manualLayout>
          <c:xMode val="edge"/>
          <c:yMode val="edge"/>
          <c:x val="0.029174047829938"/>
          <c:y val="0.138802958977808"/>
          <c:w val="0.96014171833481"/>
          <c:h val="0.861197041022192"/>
        </c:manualLayout>
      </c:layout>
      <c:scatterChart>
        <c:scatterStyle val="lineMarker"/>
        <c:varyColors val="0"/>
        <c:ser>
          <c:idx val="0"/>
          <c:order val="0"/>
          <c:tx>
            <c:strRef>
              <c:f>NormApps!$D$2</c:f>
              <c:strCache>
                <c:ptCount val="1"/>
                <c:pt idx="0">
                  <c:v>s(m=66,667)</c:v>
                </c:pt>
              </c:strCache>
            </c:strRef>
          </c:tx>
          <c:spPr>
            <a:solidFill>
              <a:srgbClr val="ffffff"/>
            </a:solidFill>
            <a:ln w="0">
              <a:noFill/>
            </a:ln>
          </c:spPr>
          <c:marker>
            <c:symbol val="diamond"/>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mApps!$A$3:$A$47</c:f>
              <c:numCache>
                <c:formatCode>General</c:formatCode>
                <c:ptCount val="45"/>
                <c:pt idx="0">
                  <c:v>30</c:v>
                </c:pt>
                <c:pt idx="1">
                  <c:v>31</c:v>
                </c:pt>
                <c:pt idx="2">
                  <c:v>32</c:v>
                </c:pt>
                <c:pt idx="3">
                  <c:v>33</c:v>
                </c:pt>
                <c:pt idx="4">
                  <c:v>34</c:v>
                </c:pt>
                <c:pt idx="5">
                  <c:v>35</c:v>
                </c:pt>
                <c:pt idx="6">
                  <c:v>36</c:v>
                </c:pt>
                <c:pt idx="7">
                  <c:v>37</c:v>
                </c:pt>
                <c:pt idx="8">
                  <c:v>38</c:v>
                </c:pt>
                <c:pt idx="9">
                  <c:v>39</c:v>
                </c:pt>
                <c:pt idx="10">
                  <c:v>40</c:v>
                </c:pt>
                <c:pt idx="11">
                  <c:v>41</c:v>
                </c:pt>
                <c:pt idx="12">
                  <c:v>42</c:v>
                </c:pt>
                <c:pt idx="13">
                  <c:v>43</c:v>
                </c:pt>
                <c:pt idx="14">
                  <c:v>44</c:v>
                </c:pt>
                <c:pt idx="15">
                  <c:v>45</c:v>
                </c:pt>
                <c:pt idx="16">
                  <c:v>46</c:v>
                </c:pt>
                <c:pt idx="17">
                  <c:v>47</c:v>
                </c:pt>
                <c:pt idx="18">
                  <c:v>48</c:v>
                </c:pt>
                <c:pt idx="19">
                  <c:v>49</c:v>
                </c:pt>
                <c:pt idx="20">
                  <c:v>50</c:v>
                </c:pt>
                <c:pt idx="21">
                  <c:v>53</c:v>
                </c:pt>
                <c:pt idx="22">
                  <c:v>57</c:v>
                </c:pt>
                <c:pt idx="23">
                  <c:v>62</c:v>
                </c:pt>
                <c:pt idx="24">
                  <c:v>65</c:v>
                </c:pt>
                <c:pt idx="25">
                  <c:v>70</c:v>
                </c:pt>
                <c:pt idx="26">
                  <c:v>75</c:v>
                </c:pt>
                <c:pt idx="27">
                  <c:v>100</c:v>
                </c:pt>
                <c:pt idx="28">
                  <c:v>125</c:v>
                </c:pt>
                <c:pt idx="29">
                  <c:v>150</c:v>
                </c:pt>
                <c:pt idx="30">
                  <c:v>175</c:v>
                </c:pt>
                <c:pt idx="31">
                  <c:v>200</c:v>
                </c:pt>
                <c:pt idx="32">
                  <c:v>225</c:v>
                </c:pt>
                <c:pt idx="33">
                  <c:v>300</c:v>
                </c:pt>
                <c:pt idx="34">
                  <c:v>375</c:v>
                </c:pt>
                <c:pt idx="35">
                  <c:v>425</c:v>
                </c:pt>
                <c:pt idx="36">
                  <c:v>500</c:v>
                </c:pt>
                <c:pt idx="37">
                  <c:v>575</c:v>
                </c:pt>
                <c:pt idx="38">
                  <c:v>650</c:v>
                </c:pt>
                <c:pt idx="39">
                  <c:v>750</c:v>
                </c:pt>
                <c:pt idx="40">
                  <c:v>825</c:v>
                </c:pt>
                <c:pt idx="41">
                  <c:v>900</c:v>
                </c:pt>
                <c:pt idx="42">
                  <c:v>1000</c:v>
                </c:pt>
                <c:pt idx="43">
                  <c:v>1200</c:v>
                </c:pt>
                <c:pt idx="44">
                  <c:v>1400</c:v>
                </c:pt>
              </c:numCache>
            </c:numRef>
          </c:xVal>
          <c:yVal>
            <c:numRef>
              <c:f>NormApps!$D$3:$D$47</c:f>
              <c:numCache>
                <c:formatCode>General</c:formatCode>
                <c:ptCount val="45"/>
                <c:pt idx="0">
                  <c:v>7.88310483033538</c:v>
                </c:pt>
                <c:pt idx="1">
                  <c:v>7.76995403548655</c:v>
                </c:pt>
                <c:pt idx="2">
                  <c:v>7.6943045730747</c:v>
                </c:pt>
                <c:pt idx="3">
                  <c:v>7.54472758102407</c:v>
                </c:pt>
                <c:pt idx="4">
                  <c:v>7.41397224457573</c:v>
                </c:pt>
                <c:pt idx="5">
                  <c:v>7.28403236768187</c:v>
                </c:pt>
                <c:pt idx="6">
                  <c:v>7.15157028088445</c:v>
                </c:pt>
                <c:pt idx="7">
                  <c:v>7.08036831132775</c:v>
                </c:pt>
                <c:pt idx="8">
                  <c:v>6.9770788061052</c:v>
                </c:pt>
                <c:pt idx="9">
                  <c:v>6.90850224540181</c:v>
                </c:pt>
                <c:pt idx="10">
                  <c:v>6.85141167603966</c:v>
                </c:pt>
                <c:pt idx="11">
                  <c:v>6.70612940334589</c:v>
                </c:pt>
                <c:pt idx="12">
                  <c:v>6.6177728270586</c:v>
                </c:pt>
                <c:pt idx="13">
                  <c:v>6.58333660961307</c:v>
                </c:pt>
                <c:pt idx="14">
                  <c:v>6.48230730757925</c:v>
                </c:pt>
                <c:pt idx="15">
                  <c:v>6.3999964984957</c:v>
                </c:pt>
                <c:pt idx="16">
                  <c:v>6.30183148921132</c:v>
                </c:pt>
                <c:pt idx="17">
                  <c:v>6.26870712423613</c:v>
                </c:pt>
                <c:pt idx="18">
                  <c:v>6.17539220009934</c:v>
                </c:pt>
                <c:pt idx="19">
                  <c:v>6.11083494492493</c:v>
                </c:pt>
                <c:pt idx="20">
                  <c:v>6.10360607253906</c:v>
                </c:pt>
                <c:pt idx="21">
                  <c:v>5.89849930681782</c:v>
                </c:pt>
                <c:pt idx="22">
                  <c:v>5.67556388229081</c:v>
                </c:pt>
                <c:pt idx="23">
                  <c:v>5.46611055077512</c:v>
                </c:pt>
                <c:pt idx="24">
                  <c:v>5.32076528770048</c:v>
                </c:pt>
                <c:pt idx="25">
                  <c:v>5.0824721385242</c:v>
                </c:pt>
                <c:pt idx="26">
                  <c:v>4.94098466162488</c:v>
                </c:pt>
                <c:pt idx="27">
                  <c:v>4.24990388101885</c:v>
                </c:pt>
                <c:pt idx="28">
                  <c:v>3.80066387703122</c:v>
                </c:pt>
                <c:pt idx="29">
                  <c:v>3.46814005921203</c:v>
                </c:pt>
                <c:pt idx="30">
                  <c:v>3.17872341414657</c:v>
                </c:pt>
                <c:pt idx="31">
                  <c:v>2.99174487109655</c:v>
                </c:pt>
                <c:pt idx="32">
                  <c:v>2.828</c:v>
                </c:pt>
                <c:pt idx="33">
                  <c:v>2.44897477460569</c:v>
                </c:pt>
                <c:pt idx="34">
                  <c:v>2.17404475928672</c:v>
                </c:pt>
                <c:pt idx="35">
                  <c:v>2.05282923622657</c:v>
                </c:pt>
                <c:pt idx="36">
                  <c:v>1.89421583319802</c:v>
                </c:pt>
                <c:pt idx="37">
                  <c:v>1.77568892628908</c:v>
                </c:pt>
                <c:pt idx="38">
                  <c:v>1.65869160910434</c:v>
                </c:pt>
                <c:pt idx="39">
                  <c:v>1.54697957291432</c:v>
                </c:pt>
                <c:pt idx="40">
                  <c:v>1.46342749482832</c:v>
                </c:pt>
                <c:pt idx="41">
                  <c:v>1.42119272591831</c:v>
                </c:pt>
                <c:pt idx="42">
                  <c:v>1.32882055733679</c:v>
                </c:pt>
                <c:pt idx="43">
                  <c:v>1.22216350864683</c:v>
                </c:pt>
                <c:pt idx="44">
                  <c:v>1.12758759906871</c:v>
                </c:pt>
              </c:numCache>
            </c:numRef>
          </c:yVal>
          <c:smooth val="0"/>
        </c:ser>
        <c:ser>
          <c:idx val="1"/>
          <c:order val="1"/>
          <c:tx>
            <c:strRef>
              <c:f>NormApps!$E$2</c:f>
              <c:strCache>
                <c:ptCount val="1"/>
                <c:pt idx="0">
                  <c:v>100/(b+a*sqr(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mApps!$A$3:$A$47</c:f>
              <c:numCache>
                <c:formatCode>General</c:formatCode>
                <c:ptCount val="45"/>
                <c:pt idx="0">
                  <c:v>30</c:v>
                </c:pt>
                <c:pt idx="1">
                  <c:v>31</c:v>
                </c:pt>
                <c:pt idx="2">
                  <c:v>32</c:v>
                </c:pt>
                <c:pt idx="3">
                  <c:v>33</c:v>
                </c:pt>
                <c:pt idx="4">
                  <c:v>34</c:v>
                </c:pt>
                <c:pt idx="5">
                  <c:v>35</c:v>
                </c:pt>
                <c:pt idx="6">
                  <c:v>36</c:v>
                </c:pt>
                <c:pt idx="7">
                  <c:v>37</c:v>
                </c:pt>
                <c:pt idx="8">
                  <c:v>38</c:v>
                </c:pt>
                <c:pt idx="9">
                  <c:v>39</c:v>
                </c:pt>
                <c:pt idx="10">
                  <c:v>40</c:v>
                </c:pt>
                <c:pt idx="11">
                  <c:v>41</c:v>
                </c:pt>
                <c:pt idx="12">
                  <c:v>42</c:v>
                </c:pt>
                <c:pt idx="13">
                  <c:v>43</c:v>
                </c:pt>
                <c:pt idx="14">
                  <c:v>44</c:v>
                </c:pt>
                <c:pt idx="15">
                  <c:v>45</c:v>
                </c:pt>
                <c:pt idx="16">
                  <c:v>46</c:v>
                </c:pt>
                <c:pt idx="17">
                  <c:v>47</c:v>
                </c:pt>
                <c:pt idx="18">
                  <c:v>48</c:v>
                </c:pt>
                <c:pt idx="19">
                  <c:v>49</c:v>
                </c:pt>
                <c:pt idx="20">
                  <c:v>50</c:v>
                </c:pt>
                <c:pt idx="21">
                  <c:v>53</c:v>
                </c:pt>
                <c:pt idx="22">
                  <c:v>57</c:v>
                </c:pt>
                <c:pt idx="23">
                  <c:v>62</c:v>
                </c:pt>
                <c:pt idx="24">
                  <c:v>65</c:v>
                </c:pt>
                <c:pt idx="25">
                  <c:v>70</c:v>
                </c:pt>
                <c:pt idx="26">
                  <c:v>75</c:v>
                </c:pt>
                <c:pt idx="27">
                  <c:v>100</c:v>
                </c:pt>
                <c:pt idx="28">
                  <c:v>125</c:v>
                </c:pt>
                <c:pt idx="29">
                  <c:v>150</c:v>
                </c:pt>
                <c:pt idx="30">
                  <c:v>175</c:v>
                </c:pt>
                <c:pt idx="31">
                  <c:v>200</c:v>
                </c:pt>
                <c:pt idx="32">
                  <c:v>225</c:v>
                </c:pt>
                <c:pt idx="33">
                  <c:v>300</c:v>
                </c:pt>
                <c:pt idx="34">
                  <c:v>375</c:v>
                </c:pt>
                <c:pt idx="35">
                  <c:v>425</c:v>
                </c:pt>
                <c:pt idx="36">
                  <c:v>500</c:v>
                </c:pt>
                <c:pt idx="37">
                  <c:v>575</c:v>
                </c:pt>
                <c:pt idx="38">
                  <c:v>650</c:v>
                </c:pt>
                <c:pt idx="39">
                  <c:v>750</c:v>
                </c:pt>
                <c:pt idx="40">
                  <c:v>825</c:v>
                </c:pt>
                <c:pt idx="41">
                  <c:v>900</c:v>
                </c:pt>
                <c:pt idx="42">
                  <c:v>1000</c:v>
                </c:pt>
                <c:pt idx="43">
                  <c:v>1200</c:v>
                </c:pt>
                <c:pt idx="44">
                  <c:v>1400</c:v>
                </c:pt>
              </c:numCache>
            </c:numRef>
          </c:xVal>
          <c:yVal>
            <c:numRef>
              <c:f>NormApps!$E$3:$E$47</c:f>
              <c:numCache>
                <c:formatCode>General</c:formatCode>
                <c:ptCount val="45"/>
                <c:pt idx="0">
                  <c:v>7.8847963192978</c:v>
                </c:pt>
                <c:pt idx="1">
                  <c:v>7.75309185073729</c:v>
                </c:pt>
                <c:pt idx="2">
                  <c:v>7.62772043518772</c:v>
                </c:pt>
                <c:pt idx="3">
                  <c:v>7.50819186351248</c:v>
                </c:pt>
                <c:pt idx="4">
                  <c:v>7.39406736380995</c:v>
                </c:pt>
                <c:pt idx="5">
                  <c:v>7.28495287152897</c:v>
                </c:pt>
                <c:pt idx="6">
                  <c:v>7.18049334455979</c:v>
                </c:pt>
                <c:pt idx="7">
                  <c:v>7.0803679369124</c:v>
                </c:pt>
                <c:pt idx="8">
                  <c:v>6.98428588191327</c:v>
                </c:pt>
                <c:pt idx="9">
                  <c:v>6.89198296492546</c:v>
                </c:pt>
                <c:pt idx="10">
                  <c:v>6.80321848840949</c:v>
                </c:pt>
                <c:pt idx="11">
                  <c:v>6.71777265016244</c:v>
                </c:pt>
                <c:pt idx="12">
                  <c:v>6.63544426989907</c:v>
                </c:pt>
                <c:pt idx="13">
                  <c:v>6.55604881079615</c:v>
                </c:pt>
                <c:pt idx="14">
                  <c:v>6.47941665183856</c:v>
                </c:pt>
                <c:pt idx="15">
                  <c:v>6.40539157425919</c:v>
                </c:pt>
                <c:pt idx="16">
                  <c:v>6.33382943142539</c:v>
                </c:pt>
                <c:pt idx="17">
                  <c:v>6.26459697647537</c:v>
                </c:pt>
                <c:pt idx="18">
                  <c:v>6.19757082607205</c:v>
                </c:pt>
                <c:pt idx="19">
                  <c:v>6.13263654199268</c:v>
                </c:pt>
                <c:pt idx="20">
                  <c:v>6.0696878150471</c:v>
                </c:pt>
                <c:pt idx="21">
                  <c:v>5.89179908990481</c:v>
                </c:pt>
                <c:pt idx="22">
                  <c:v>5.67711659195153</c:v>
                </c:pt>
                <c:pt idx="23">
                  <c:v>5.43892904001464</c:v>
                </c:pt>
                <c:pt idx="24">
                  <c:v>5.30956677784713</c:v>
                </c:pt>
                <c:pt idx="25">
                  <c:v>5.11296172132015</c:v>
                </c:pt>
                <c:pt idx="26">
                  <c:v>4.93658738930052</c:v>
                </c:pt>
                <c:pt idx="27">
                  <c:v>4.26531227732281</c:v>
                </c:pt>
                <c:pt idx="28">
                  <c:v>3.8089932800732</c:v>
                </c:pt>
                <c:pt idx="29">
                  <c:v>3.47307509232182</c:v>
                </c:pt>
                <c:pt idx="30">
                  <c:v>3.21253878752232</c:v>
                </c:pt>
                <c:pt idx="31">
                  <c:v>3.00286882270638</c:v>
                </c:pt>
                <c:pt idx="32">
                  <c:v>2.82942696770802</c:v>
                </c:pt>
                <c:pt idx="33">
                  <c:v>2.44710092583053</c:v>
                </c:pt>
                <c:pt idx="34">
                  <c:v>2.18677141238755</c:v>
                </c:pt>
                <c:pt idx="35">
                  <c:v>2.0531584296789</c:v>
                </c:pt>
                <c:pt idx="36">
                  <c:v>1.89185489522279</c:v>
                </c:pt>
                <c:pt idx="37">
                  <c:v>1.76337375549903</c:v>
                </c:pt>
                <c:pt idx="38">
                  <c:v>1.65791353496348</c:v>
                </c:pt>
                <c:pt idx="39">
                  <c:v>1.54281380388033</c:v>
                </c:pt>
                <c:pt idx="40">
                  <c:v>1.47064476610672</c:v>
                </c:pt>
                <c:pt idx="41">
                  <c:v>1.40772592326559</c:v>
                </c:pt>
                <c:pt idx="42">
                  <c:v>1.33514766012162</c:v>
                </c:pt>
                <c:pt idx="43">
                  <c:v>1.2183202144426</c:v>
                </c:pt>
                <c:pt idx="44">
                  <c:v>1.12758779227321</c:v>
                </c:pt>
              </c:numCache>
            </c:numRef>
          </c:yVal>
          <c:smooth val="0"/>
        </c:ser>
        <c:axId val="76866732"/>
        <c:axId val="55189649"/>
      </c:scatterChart>
      <c:valAx>
        <c:axId val="76866732"/>
        <c:scaling>
          <c:orientation val="minMax"/>
          <c:max val="1400"/>
          <c:min val="0"/>
        </c:scaling>
        <c:delete val="0"/>
        <c:axPos val="b"/>
        <c:numFmt formatCode="General"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5189649"/>
        <c:crossesAt val="0"/>
        <c:crossBetween val="midCat"/>
        <c:majorUnit val="100"/>
      </c:valAx>
      <c:valAx>
        <c:axId val="55189649"/>
        <c:scaling>
          <c:orientation val="minMax"/>
          <c:max val="9"/>
          <c:min val="0"/>
        </c:scaling>
        <c:delete val="0"/>
        <c:axPos val="l"/>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76866732"/>
        <c:crossesAt val="0"/>
        <c:crossBetween val="midCat"/>
        <c:majorUnit val="1"/>
      </c:valAx>
      <c:spPr>
        <a:solidFill>
          <a:srgbClr val="ffffff"/>
        </a:solidFill>
        <a:ln w="0">
          <a:noFill/>
        </a:ln>
      </c:spPr>
    </c:plotArea>
    <c:legend>
      <c:legendPos val="r"/>
      <c:layout>
        <c:manualLayout>
          <c:xMode val="edge"/>
          <c:yMode val="edge"/>
          <c:x val="0.555912311780337"/>
          <c:y val="0.284330867518494"/>
          <c:w val="0.193368024800709"/>
          <c:h val="0.151849361129792"/>
        </c:manualLayout>
      </c:layout>
      <c:overlay val="0"/>
      <c:spPr>
        <a:solidFill>
          <a:srgbClr val="ffffff"/>
        </a:solidFill>
        <a:ln w="0">
          <a:solidFill>
            <a:srgbClr val="000000"/>
          </a:solidFill>
        </a:ln>
      </c:spPr>
      <c:txPr>
        <a:bodyPr/>
        <a:lstStyle/>
        <a:p>
          <a:pPr>
            <a:defRPr b="0" sz="8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ln(s) (m=const) depending on MaxSRD/100 for n&gt;44 </a:t>
            </a:r>
          </a:p>
        </c:rich>
      </c:tx>
      <c:layout>
        <c:manualLayout>
          <c:xMode val="edge"/>
          <c:yMode val="edge"/>
          <c:x val="0.0972462055802963"/>
          <c:y val="0.0527123134848696"/>
        </c:manualLayout>
      </c:layout>
      <c:overlay val="0"/>
      <c:spPr>
        <a:noFill/>
        <a:ln w="0">
          <a:noFill/>
        </a:ln>
      </c:spPr>
    </c:title>
    <c:autoTitleDeleted val="0"/>
    <c:plotArea>
      <c:layout>
        <c:manualLayout>
          <c:xMode val="edge"/>
          <c:yMode val="edge"/>
          <c:x val="0.0566209215668454"/>
          <c:y val="0.212522660716776"/>
          <c:w val="0.914023448150504"/>
          <c:h val="0.776739645795565"/>
        </c:manualLayout>
      </c:layout>
      <c:scatterChart>
        <c:scatterStyle val="lineMarker"/>
        <c:varyColors val="0"/>
        <c:ser>
          <c:idx val="0"/>
          <c:order val="0"/>
          <c:spPr>
            <a:solidFill>
              <a:srgbClr val="ffffff"/>
            </a:solidFill>
            <a:ln w="0">
              <a:noFill/>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1"/>
          </c:trendline>
          <c:xVal>
            <c:numRef>
              <c:f>NormAppMed!$Q$34:$Q$45</c:f>
              <c:numCache>
                <c:formatCode>General</c:formatCode>
                <c:ptCount val="12"/>
                <c:pt idx="0">
                  <c:v>10.12</c:v>
                </c:pt>
                <c:pt idx="1">
                  <c:v>10.58</c:v>
                </c:pt>
                <c:pt idx="2">
                  <c:v>11.04</c:v>
                </c:pt>
                <c:pt idx="3">
                  <c:v>11.52</c:v>
                </c:pt>
                <c:pt idx="4">
                  <c:v>12</c:v>
                </c:pt>
                <c:pt idx="5">
                  <c:v>12.5</c:v>
                </c:pt>
                <c:pt idx="6">
                  <c:v>14.04</c:v>
                </c:pt>
                <c:pt idx="7">
                  <c:v>16.24</c:v>
                </c:pt>
                <c:pt idx="8">
                  <c:v>19.22</c:v>
                </c:pt>
                <c:pt idx="9">
                  <c:v>21.12</c:v>
                </c:pt>
                <c:pt idx="10">
                  <c:v>24.5</c:v>
                </c:pt>
                <c:pt idx="11">
                  <c:v>28.12</c:v>
                </c:pt>
              </c:numCache>
            </c:numRef>
          </c:xVal>
          <c:yVal>
            <c:numRef>
              <c:f>NormAppMed!$S$34:$S$45</c:f>
              <c:numCache>
                <c:formatCode>General</c:formatCode>
                <c:ptCount val="12"/>
                <c:pt idx="0">
                  <c:v>1.85629744325543</c:v>
                </c:pt>
                <c:pt idx="1">
                  <c:v>1.840840303722</c:v>
                </c:pt>
                <c:pt idx="2">
                  <c:v>1.83557013310131</c:v>
                </c:pt>
                <c:pt idx="3">
                  <c:v>1.82057239468323</c:v>
                </c:pt>
                <c:pt idx="4">
                  <c:v>1.81006341604465</c:v>
                </c:pt>
                <c:pt idx="5">
                  <c:v>1.80887975594599</c:v>
                </c:pt>
                <c:pt idx="6">
                  <c:v>1.77469796378137</c:v>
                </c:pt>
                <c:pt idx="7">
                  <c:v>1.73616992094954</c:v>
                </c:pt>
                <c:pt idx="8">
                  <c:v>1.6985673124706</c:v>
                </c:pt>
                <c:pt idx="9">
                  <c:v>1.6716171440795</c:v>
                </c:pt>
                <c:pt idx="10">
                  <c:v>1.62579778466062</c:v>
                </c:pt>
                <c:pt idx="11">
                  <c:v>1.59756463555296</c:v>
                </c:pt>
              </c:numCache>
            </c:numRef>
          </c:yVal>
          <c:smooth val="0"/>
        </c:ser>
        <c:axId val="31963084"/>
        <c:axId val="80750435"/>
      </c:scatterChart>
      <c:valAx>
        <c:axId val="31963084"/>
        <c:scaling>
          <c:orientation val="minMax"/>
          <c:max val="30"/>
          <c:min val="10"/>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750435"/>
        <c:crossesAt val="0"/>
        <c:crossBetween val="midCat"/>
        <c:majorUnit val="2"/>
      </c:valAx>
      <c:valAx>
        <c:axId val="80750435"/>
        <c:scaling>
          <c:orientation val="minMax"/>
          <c:max val="1.9"/>
          <c:min val="1.5"/>
        </c:scaling>
        <c:delete val="0"/>
        <c:axPos val="l"/>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963084"/>
        <c:crossesAt val="0"/>
        <c:crossBetween val="midCat"/>
        <c:majorUnit val="0.1"/>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ln(s) (m=200/3) depending on nR for nR&gt;44 </a:t>
            </a:r>
          </a:p>
        </c:rich>
      </c:tx>
      <c:layout>
        <c:manualLayout>
          <c:xMode val="edge"/>
          <c:yMode val="edge"/>
          <c:x val="0.193964699183906"/>
          <c:y val="0.0951653237010281"/>
        </c:manualLayout>
      </c:layout>
      <c:overlay val="0"/>
      <c:spPr>
        <a:noFill/>
        <a:ln w="0">
          <a:noFill/>
        </a:ln>
      </c:spPr>
    </c:title>
    <c:autoTitleDeleted val="0"/>
    <c:plotArea>
      <c:layout>
        <c:manualLayout>
          <c:xMode val="edge"/>
          <c:yMode val="edge"/>
          <c:x val="0.0520971721389258"/>
          <c:y val="0.215198666296193"/>
          <c:w val="0.896754602391346"/>
          <c:h val="0.763545429285913"/>
        </c:manualLayout>
      </c:layout>
      <c:scatterChart>
        <c:scatterStyle val="lineMarker"/>
        <c:varyColors val="0"/>
        <c:ser>
          <c:idx val="0"/>
          <c:order val="0"/>
          <c:spPr>
            <a:solidFill>
              <a:srgbClr val="ffffff"/>
            </a:solidFill>
            <a:ln w="0">
              <a:noFill/>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1"/>
          </c:trendline>
          <c:xVal>
            <c:numRef>
              <c:f>NormAppMed!$T$34:$T$45</c:f>
              <c:numCache>
                <c:formatCode>General</c:formatCode>
                <c:ptCount val="12"/>
                <c:pt idx="0">
                  <c:v>45</c:v>
                </c:pt>
                <c:pt idx="1">
                  <c:v>46</c:v>
                </c:pt>
                <c:pt idx="2">
                  <c:v>47</c:v>
                </c:pt>
                <c:pt idx="3">
                  <c:v>48</c:v>
                </c:pt>
                <c:pt idx="4">
                  <c:v>49</c:v>
                </c:pt>
                <c:pt idx="5">
                  <c:v>50</c:v>
                </c:pt>
                <c:pt idx="6">
                  <c:v>53</c:v>
                </c:pt>
                <c:pt idx="7">
                  <c:v>57</c:v>
                </c:pt>
                <c:pt idx="8">
                  <c:v>62</c:v>
                </c:pt>
                <c:pt idx="9">
                  <c:v>65</c:v>
                </c:pt>
                <c:pt idx="10">
                  <c:v>70</c:v>
                </c:pt>
                <c:pt idx="11">
                  <c:v>75</c:v>
                </c:pt>
              </c:numCache>
            </c:numRef>
          </c:xVal>
          <c:yVal>
            <c:numRef>
              <c:f>NormAppMed!$S$34:$S$45</c:f>
              <c:numCache>
                <c:formatCode>General</c:formatCode>
                <c:ptCount val="12"/>
                <c:pt idx="0">
                  <c:v>1.85629744325543</c:v>
                </c:pt>
                <c:pt idx="1">
                  <c:v>1.840840303722</c:v>
                </c:pt>
                <c:pt idx="2">
                  <c:v>1.83557013310131</c:v>
                </c:pt>
                <c:pt idx="3">
                  <c:v>1.82057239468323</c:v>
                </c:pt>
                <c:pt idx="4">
                  <c:v>1.81006341604465</c:v>
                </c:pt>
                <c:pt idx="5">
                  <c:v>1.80887975594599</c:v>
                </c:pt>
                <c:pt idx="6">
                  <c:v>1.77469796378137</c:v>
                </c:pt>
                <c:pt idx="7">
                  <c:v>1.73616992094954</c:v>
                </c:pt>
                <c:pt idx="8">
                  <c:v>1.6985673124706</c:v>
                </c:pt>
                <c:pt idx="9">
                  <c:v>1.6716171440795</c:v>
                </c:pt>
                <c:pt idx="10">
                  <c:v>1.62579778466062</c:v>
                </c:pt>
                <c:pt idx="11">
                  <c:v>1.59756463555296</c:v>
                </c:pt>
              </c:numCache>
            </c:numRef>
          </c:yVal>
          <c:smooth val="0"/>
        </c:ser>
        <c:axId val="84173654"/>
        <c:axId val="42513661"/>
      </c:scatterChart>
      <c:valAx>
        <c:axId val="84173654"/>
        <c:scaling>
          <c:orientation val="minMax"/>
          <c:max val="80"/>
          <c:min val="40"/>
        </c:scaling>
        <c:delete val="0"/>
        <c:axPos val="b"/>
        <c:title>
          <c:tx>
            <c:rich>
              <a:bodyPr rot="0"/>
              <a:lstStyle/>
              <a:p>
                <a:pPr>
                  <a:defRPr b="1" i="1" sz="1000" spc="-1" strike="noStrike">
                    <a:solidFill>
                      <a:srgbClr val="000000"/>
                    </a:solidFill>
                    <a:latin typeface="Arial"/>
                  </a:defRPr>
                </a:pPr>
                <a:r>
                  <a:rPr b="1" i="1" sz="1000" spc="-1" strike="noStrike">
                    <a:solidFill>
                      <a:srgbClr val="000000"/>
                    </a:solidFill>
                    <a:latin typeface="Arial"/>
                  </a:rPr>
                  <a:t>nR</a:t>
                </a:r>
              </a:p>
            </c:rich>
          </c:tx>
          <c:layout>
            <c:manualLayout>
              <c:xMode val="edge"/>
              <c:yMode val="edge"/>
              <c:x val="0.852533687606757"/>
              <c:y val="0.7706307307585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513661"/>
        <c:crossesAt val="0"/>
        <c:crossBetween val="midCat"/>
        <c:majorUnit val="5"/>
      </c:valAx>
      <c:valAx>
        <c:axId val="42513661"/>
        <c:scaling>
          <c:orientation val="minMax"/>
          <c:max val="1.9"/>
          <c:min val="1.5"/>
        </c:scaling>
        <c:delete val="0"/>
        <c:axPos val="l"/>
        <c:title>
          <c:tx>
            <c:rich>
              <a:bodyPr rot="0"/>
              <a:lstStyle/>
              <a:p>
                <a:pPr>
                  <a:defRPr b="1" i="1" sz="1000" spc="-1" strike="noStrike">
                    <a:solidFill>
                      <a:srgbClr val="000000"/>
                    </a:solidFill>
                    <a:latin typeface="Arial"/>
                  </a:defRPr>
                </a:pPr>
                <a:r>
                  <a:rPr b="1" i="1" sz="1000" spc="-1" strike="noStrike">
                    <a:solidFill>
                      <a:srgbClr val="000000"/>
                    </a:solidFill>
                    <a:latin typeface="Arial"/>
                  </a:rPr>
                  <a:t>ln(s)</a:t>
                </a:r>
              </a:p>
            </c:rich>
          </c:tx>
          <c:layout>
            <c:manualLayout>
              <c:xMode val="edge"/>
              <c:yMode val="edge"/>
              <c:x val="0.132093376352249"/>
              <c:y val="0.193942761878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173654"/>
        <c:crossesAt val="0"/>
        <c:crossBetween val="midCat"/>
        <c:majorUnit val="0.1"/>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0=30 ; nmax=1400 ;  var(a,b) 
Ave(absRelErr)=0.0031 ; Max(absRelErr)=0.0106
</a:t>
            </a:r>
          </a:p>
        </c:rich>
      </c:tx>
      <c:layout>
        <c:manualLayout>
          <c:xMode val="edge"/>
          <c:yMode val="edge"/>
          <c:x val="0.223593888396811"/>
          <c:y val="0.0473436449226631"/>
        </c:manualLayout>
      </c:layout>
      <c:overlay val="0"/>
      <c:spPr>
        <a:noFill/>
        <a:ln w="0">
          <a:noFill/>
        </a:ln>
      </c:spPr>
    </c:title>
    <c:autoTitleDeleted val="0"/>
    <c:plotArea>
      <c:layout>
        <c:manualLayout>
          <c:xMode val="edge"/>
          <c:yMode val="edge"/>
          <c:x val="0.029174047829938"/>
          <c:y val="0.138802958977808"/>
          <c:w val="0.96014171833481"/>
          <c:h val="0.861197041022192"/>
        </c:manualLayout>
      </c:layout>
      <c:scatterChart>
        <c:scatterStyle val="lineMarker"/>
        <c:varyColors val="0"/>
        <c:ser>
          <c:idx val="0"/>
          <c:order val="0"/>
          <c:tx>
            <c:strRef>
              <c:f>NormApps!$D$2</c:f>
              <c:strCache>
                <c:ptCount val="1"/>
                <c:pt idx="0">
                  <c:v>s(m=66,667)</c:v>
                </c:pt>
              </c:strCache>
            </c:strRef>
          </c:tx>
          <c:spPr>
            <a:solidFill>
              <a:srgbClr val="ffffff"/>
            </a:solidFill>
            <a:ln w="0">
              <a:noFill/>
            </a:ln>
          </c:spPr>
          <c:marker>
            <c:symbol val="diamond"/>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mApps!$A$3:$A$47</c:f>
              <c:numCache>
                <c:formatCode>General</c:formatCode>
                <c:ptCount val="45"/>
                <c:pt idx="0">
                  <c:v>30</c:v>
                </c:pt>
                <c:pt idx="1">
                  <c:v>31</c:v>
                </c:pt>
                <c:pt idx="2">
                  <c:v>32</c:v>
                </c:pt>
                <c:pt idx="3">
                  <c:v>33</c:v>
                </c:pt>
                <c:pt idx="4">
                  <c:v>34</c:v>
                </c:pt>
                <c:pt idx="5">
                  <c:v>35</c:v>
                </c:pt>
                <c:pt idx="6">
                  <c:v>36</c:v>
                </c:pt>
                <c:pt idx="7">
                  <c:v>37</c:v>
                </c:pt>
                <c:pt idx="8">
                  <c:v>38</c:v>
                </c:pt>
                <c:pt idx="9">
                  <c:v>39</c:v>
                </c:pt>
                <c:pt idx="10">
                  <c:v>40</c:v>
                </c:pt>
                <c:pt idx="11">
                  <c:v>41</c:v>
                </c:pt>
                <c:pt idx="12">
                  <c:v>42</c:v>
                </c:pt>
                <c:pt idx="13">
                  <c:v>43</c:v>
                </c:pt>
                <c:pt idx="14">
                  <c:v>44</c:v>
                </c:pt>
                <c:pt idx="15">
                  <c:v>45</c:v>
                </c:pt>
                <c:pt idx="16">
                  <c:v>46</c:v>
                </c:pt>
                <c:pt idx="17">
                  <c:v>47</c:v>
                </c:pt>
                <c:pt idx="18">
                  <c:v>48</c:v>
                </c:pt>
                <c:pt idx="19">
                  <c:v>49</c:v>
                </c:pt>
                <c:pt idx="20">
                  <c:v>50</c:v>
                </c:pt>
                <c:pt idx="21">
                  <c:v>53</c:v>
                </c:pt>
                <c:pt idx="22">
                  <c:v>57</c:v>
                </c:pt>
                <c:pt idx="23">
                  <c:v>62</c:v>
                </c:pt>
                <c:pt idx="24">
                  <c:v>65</c:v>
                </c:pt>
                <c:pt idx="25">
                  <c:v>70</c:v>
                </c:pt>
                <c:pt idx="26">
                  <c:v>75</c:v>
                </c:pt>
                <c:pt idx="27">
                  <c:v>100</c:v>
                </c:pt>
                <c:pt idx="28">
                  <c:v>125</c:v>
                </c:pt>
                <c:pt idx="29">
                  <c:v>150</c:v>
                </c:pt>
                <c:pt idx="30">
                  <c:v>175</c:v>
                </c:pt>
                <c:pt idx="31">
                  <c:v>200</c:v>
                </c:pt>
                <c:pt idx="32">
                  <c:v>225</c:v>
                </c:pt>
                <c:pt idx="33">
                  <c:v>300</c:v>
                </c:pt>
                <c:pt idx="34">
                  <c:v>375</c:v>
                </c:pt>
                <c:pt idx="35">
                  <c:v>425</c:v>
                </c:pt>
                <c:pt idx="36">
                  <c:v>500</c:v>
                </c:pt>
                <c:pt idx="37">
                  <c:v>575</c:v>
                </c:pt>
                <c:pt idx="38">
                  <c:v>650</c:v>
                </c:pt>
                <c:pt idx="39">
                  <c:v>750</c:v>
                </c:pt>
                <c:pt idx="40">
                  <c:v>825</c:v>
                </c:pt>
                <c:pt idx="41">
                  <c:v>900</c:v>
                </c:pt>
                <c:pt idx="42">
                  <c:v>1000</c:v>
                </c:pt>
                <c:pt idx="43">
                  <c:v>1200</c:v>
                </c:pt>
                <c:pt idx="44">
                  <c:v>1400</c:v>
                </c:pt>
              </c:numCache>
            </c:numRef>
          </c:xVal>
          <c:yVal>
            <c:numRef>
              <c:f>NormApps!$D$3:$D$47</c:f>
              <c:numCache>
                <c:formatCode>General</c:formatCode>
                <c:ptCount val="45"/>
                <c:pt idx="0">
                  <c:v>7.88310483033538</c:v>
                </c:pt>
                <c:pt idx="1">
                  <c:v>7.76995403548655</c:v>
                </c:pt>
                <c:pt idx="2">
                  <c:v>7.6943045730747</c:v>
                </c:pt>
                <c:pt idx="3">
                  <c:v>7.54472758102407</c:v>
                </c:pt>
                <c:pt idx="4">
                  <c:v>7.41397224457573</c:v>
                </c:pt>
                <c:pt idx="5">
                  <c:v>7.28403236768187</c:v>
                </c:pt>
                <c:pt idx="6">
                  <c:v>7.15157028088445</c:v>
                </c:pt>
                <c:pt idx="7">
                  <c:v>7.08036831132775</c:v>
                </c:pt>
                <c:pt idx="8">
                  <c:v>6.9770788061052</c:v>
                </c:pt>
                <c:pt idx="9">
                  <c:v>6.90850224540181</c:v>
                </c:pt>
                <c:pt idx="10">
                  <c:v>6.85141167603966</c:v>
                </c:pt>
                <c:pt idx="11">
                  <c:v>6.70612940334589</c:v>
                </c:pt>
                <c:pt idx="12">
                  <c:v>6.6177728270586</c:v>
                </c:pt>
                <c:pt idx="13">
                  <c:v>6.58333660961307</c:v>
                </c:pt>
                <c:pt idx="14">
                  <c:v>6.48230730757925</c:v>
                </c:pt>
                <c:pt idx="15">
                  <c:v>6.3999964984957</c:v>
                </c:pt>
                <c:pt idx="16">
                  <c:v>6.30183148921132</c:v>
                </c:pt>
                <c:pt idx="17">
                  <c:v>6.26870712423613</c:v>
                </c:pt>
                <c:pt idx="18">
                  <c:v>6.17539220009934</c:v>
                </c:pt>
                <c:pt idx="19">
                  <c:v>6.11083494492493</c:v>
                </c:pt>
                <c:pt idx="20">
                  <c:v>6.10360607253906</c:v>
                </c:pt>
                <c:pt idx="21">
                  <c:v>5.89849930681782</c:v>
                </c:pt>
                <c:pt idx="22">
                  <c:v>5.67556388229081</c:v>
                </c:pt>
                <c:pt idx="23">
                  <c:v>5.46611055077512</c:v>
                </c:pt>
                <c:pt idx="24">
                  <c:v>5.32076528770048</c:v>
                </c:pt>
                <c:pt idx="25">
                  <c:v>5.0824721385242</c:v>
                </c:pt>
                <c:pt idx="26">
                  <c:v>4.94098466162488</c:v>
                </c:pt>
                <c:pt idx="27">
                  <c:v>4.24990388101885</c:v>
                </c:pt>
                <c:pt idx="28">
                  <c:v>3.80066387703122</c:v>
                </c:pt>
                <c:pt idx="29">
                  <c:v>3.46814005921203</c:v>
                </c:pt>
                <c:pt idx="30">
                  <c:v>3.17872341414657</c:v>
                </c:pt>
                <c:pt idx="31">
                  <c:v>2.99174487109655</c:v>
                </c:pt>
                <c:pt idx="32">
                  <c:v>2.828</c:v>
                </c:pt>
                <c:pt idx="33">
                  <c:v>2.44897477460569</c:v>
                </c:pt>
                <c:pt idx="34">
                  <c:v>2.17404475928672</c:v>
                </c:pt>
                <c:pt idx="35">
                  <c:v>2.05282923622657</c:v>
                </c:pt>
                <c:pt idx="36">
                  <c:v>1.89421583319802</c:v>
                </c:pt>
                <c:pt idx="37">
                  <c:v>1.77568892628908</c:v>
                </c:pt>
                <c:pt idx="38">
                  <c:v>1.65869160910434</c:v>
                </c:pt>
                <c:pt idx="39">
                  <c:v>1.54697957291432</c:v>
                </c:pt>
                <c:pt idx="40">
                  <c:v>1.46342749482832</c:v>
                </c:pt>
                <c:pt idx="41">
                  <c:v>1.42119272591831</c:v>
                </c:pt>
                <c:pt idx="42">
                  <c:v>1.32882055733679</c:v>
                </c:pt>
                <c:pt idx="43">
                  <c:v>1.22216350864683</c:v>
                </c:pt>
                <c:pt idx="44">
                  <c:v>1.12758759906871</c:v>
                </c:pt>
              </c:numCache>
            </c:numRef>
          </c:yVal>
          <c:smooth val="0"/>
        </c:ser>
        <c:ser>
          <c:idx val="1"/>
          <c:order val="1"/>
          <c:tx>
            <c:strRef>
              <c:f>NormApps!$E$2</c:f>
              <c:strCache>
                <c:ptCount val="1"/>
                <c:pt idx="0">
                  <c:v>100/(b+a*sqr(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mApps!$A$3:$A$47</c:f>
              <c:numCache>
                <c:formatCode>General</c:formatCode>
                <c:ptCount val="45"/>
                <c:pt idx="0">
                  <c:v>30</c:v>
                </c:pt>
                <c:pt idx="1">
                  <c:v>31</c:v>
                </c:pt>
                <c:pt idx="2">
                  <c:v>32</c:v>
                </c:pt>
                <c:pt idx="3">
                  <c:v>33</c:v>
                </c:pt>
                <c:pt idx="4">
                  <c:v>34</c:v>
                </c:pt>
                <c:pt idx="5">
                  <c:v>35</c:v>
                </c:pt>
                <c:pt idx="6">
                  <c:v>36</c:v>
                </c:pt>
                <c:pt idx="7">
                  <c:v>37</c:v>
                </c:pt>
                <c:pt idx="8">
                  <c:v>38</c:v>
                </c:pt>
                <c:pt idx="9">
                  <c:v>39</c:v>
                </c:pt>
                <c:pt idx="10">
                  <c:v>40</c:v>
                </c:pt>
                <c:pt idx="11">
                  <c:v>41</c:v>
                </c:pt>
                <c:pt idx="12">
                  <c:v>42</c:v>
                </c:pt>
                <c:pt idx="13">
                  <c:v>43</c:v>
                </c:pt>
                <c:pt idx="14">
                  <c:v>44</c:v>
                </c:pt>
                <c:pt idx="15">
                  <c:v>45</c:v>
                </c:pt>
                <c:pt idx="16">
                  <c:v>46</c:v>
                </c:pt>
                <c:pt idx="17">
                  <c:v>47</c:v>
                </c:pt>
                <c:pt idx="18">
                  <c:v>48</c:v>
                </c:pt>
                <c:pt idx="19">
                  <c:v>49</c:v>
                </c:pt>
                <c:pt idx="20">
                  <c:v>50</c:v>
                </c:pt>
                <c:pt idx="21">
                  <c:v>53</c:v>
                </c:pt>
                <c:pt idx="22">
                  <c:v>57</c:v>
                </c:pt>
                <c:pt idx="23">
                  <c:v>62</c:v>
                </c:pt>
                <c:pt idx="24">
                  <c:v>65</c:v>
                </c:pt>
                <c:pt idx="25">
                  <c:v>70</c:v>
                </c:pt>
                <c:pt idx="26">
                  <c:v>75</c:v>
                </c:pt>
                <c:pt idx="27">
                  <c:v>100</c:v>
                </c:pt>
                <c:pt idx="28">
                  <c:v>125</c:v>
                </c:pt>
                <c:pt idx="29">
                  <c:v>150</c:v>
                </c:pt>
                <c:pt idx="30">
                  <c:v>175</c:v>
                </c:pt>
                <c:pt idx="31">
                  <c:v>200</c:v>
                </c:pt>
                <c:pt idx="32">
                  <c:v>225</c:v>
                </c:pt>
                <c:pt idx="33">
                  <c:v>300</c:v>
                </c:pt>
                <c:pt idx="34">
                  <c:v>375</c:v>
                </c:pt>
                <c:pt idx="35">
                  <c:v>425</c:v>
                </c:pt>
                <c:pt idx="36">
                  <c:v>500</c:v>
                </c:pt>
                <c:pt idx="37">
                  <c:v>575</c:v>
                </c:pt>
                <c:pt idx="38">
                  <c:v>650</c:v>
                </c:pt>
                <c:pt idx="39">
                  <c:v>750</c:v>
                </c:pt>
                <c:pt idx="40">
                  <c:v>825</c:v>
                </c:pt>
                <c:pt idx="41">
                  <c:v>900</c:v>
                </c:pt>
                <c:pt idx="42">
                  <c:v>1000</c:v>
                </c:pt>
                <c:pt idx="43">
                  <c:v>1200</c:v>
                </c:pt>
                <c:pt idx="44">
                  <c:v>1400</c:v>
                </c:pt>
              </c:numCache>
            </c:numRef>
          </c:xVal>
          <c:yVal>
            <c:numRef>
              <c:f>NormApps!$E$3:$E$47</c:f>
              <c:numCache>
                <c:formatCode>General</c:formatCode>
                <c:ptCount val="45"/>
                <c:pt idx="0">
                  <c:v>7.8847963192978</c:v>
                </c:pt>
                <c:pt idx="1">
                  <c:v>7.75309185073729</c:v>
                </c:pt>
                <c:pt idx="2">
                  <c:v>7.62772043518772</c:v>
                </c:pt>
                <c:pt idx="3">
                  <c:v>7.50819186351248</c:v>
                </c:pt>
                <c:pt idx="4">
                  <c:v>7.39406736380995</c:v>
                </c:pt>
                <c:pt idx="5">
                  <c:v>7.28495287152897</c:v>
                </c:pt>
                <c:pt idx="6">
                  <c:v>7.18049334455979</c:v>
                </c:pt>
                <c:pt idx="7">
                  <c:v>7.0803679369124</c:v>
                </c:pt>
                <c:pt idx="8">
                  <c:v>6.98428588191327</c:v>
                </c:pt>
                <c:pt idx="9">
                  <c:v>6.89198296492546</c:v>
                </c:pt>
                <c:pt idx="10">
                  <c:v>6.80321848840949</c:v>
                </c:pt>
                <c:pt idx="11">
                  <c:v>6.71777265016244</c:v>
                </c:pt>
                <c:pt idx="12">
                  <c:v>6.63544426989907</c:v>
                </c:pt>
                <c:pt idx="13">
                  <c:v>6.55604881079615</c:v>
                </c:pt>
                <c:pt idx="14">
                  <c:v>6.47941665183856</c:v>
                </c:pt>
                <c:pt idx="15">
                  <c:v>6.40539157425919</c:v>
                </c:pt>
                <c:pt idx="16">
                  <c:v>6.33382943142539</c:v>
                </c:pt>
                <c:pt idx="17">
                  <c:v>6.26459697647537</c:v>
                </c:pt>
                <c:pt idx="18">
                  <c:v>6.19757082607205</c:v>
                </c:pt>
                <c:pt idx="19">
                  <c:v>6.13263654199268</c:v>
                </c:pt>
                <c:pt idx="20">
                  <c:v>6.0696878150471</c:v>
                </c:pt>
                <c:pt idx="21">
                  <c:v>5.89179908990481</c:v>
                </c:pt>
                <c:pt idx="22">
                  <c:v>5.67711659195153</c:v>
                </c:pt>
                <c:pt idx="23">
                  <c:v>5.43892904001464</c:v>
                </c:pt>
                <c:pt idx="24">
                  <c:v>5.30956677784713</c:v>
                </c:pt>
                <c:pt idx="25">
                  <c:v>5.11296172132015</c:v>
                </c:pt>
                <c:pt idx="26">
                  <c:v>4.93658738930052</c:v>
                </c:pt>
                <c:pt idx="27">
                  <c:v>4.26531227732281</c:v>
                </c:pt>
                <c:pt idx="28">
                  <c:v>3.8089932800732</c:v>
                </c:pt>
                <c:pt idx="29">
                  <c:v>3.47307509232182</c:v>
                </c:pt>
                <c:pt idx="30">
                  <c:v>3.21253878752232</c:v>
                </c:pt>
                <c:pt idx="31">
                  <c:v>3.00286882270638</c:v>
                </c:pt>
                <c:pt idx="32">
                  <c:v>2.82942696770802</c:v>
                </c:pt>
                <c:pt idx="33">
                  <c:v>2.44710092583053</c:v>
                </c:pt>
                <c:pt idx="34">
                  <c:v>2.18677141238755</c:v>
                </c:pt>
                <c:pt idx="35">
                  <c:v>2.0531584296789</c:v>
                </c:pt>
                <c:pt idx="36">
                  <c:v>1.89185489522279</c:v>
                </c:pt>
                <c:pt idx="37">
                  <c:v>1.76337375549903</c:v>
                </c:pt>
                <c:pt idx="38">
                  <c:v>1.65791353496348</c:v>
                </c:pt>
                <c:pt idx="39">
                  <c:v>1.54281380388033</c:v>
                </c:pt>
                <c:pt idx="40">
                  <c:v>1.47064476610672</c:v>
                </c:pt>
                <c:pt idx="41">
                  <c:v>1.40772592326559</c:v>
                </c:pt>
                <c:pt idx="42">
                  <c:v>1.33514766012162</c:v>
                </c:pt>
                <c:pt idx="43">
                  <c:v>1.2183202144426</c:v>
                </c:pt>
                <c:pt idx="44">
                  <c:v>1.12758779227321</c:v>
                </c:pt>
              </c:numCache>
            </c:numRef>
          </c:yVal>
          <c:smooth val="0"/>
        </c:ser>
        <c:axId val="90307133"/>
        <c:axId val="35316844"/>
      </c:scatterChart>
      <c:valAx>
        <c:axId val="90307133"/>
        <c:scaling>
          <c:orientation val="minMax"/>
          <c:max val="1400"/>
          <c:min val="0"/>
        </c:scaling>
        <c:delete val="0"/>
        <c:axPos val="b"/>
        <c:numFmt formatCode="General"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5316844"/>
        <c:crossesAt val="0"/>
        <c:crossBetween val="midCat"/>
        <c:majorUnit val="100"/>
      </c:valAx>
      <c:valAx>
        <c:axId val="35316844"/>
        <c:scaling>
          <c:orientation val="minMax"/>
          <c:max val="9"/>
          <c:min val="0"/>
        </c:scaling>
        <c:delete val="0"/>
        <c:axPos val="l"/>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0307133"/>
        <c:crossesAt val="0"/>
        <c:crossBetween val="midCat"/>
        <c:majorUnit val="1"/>
      </c:valAx>
      <c:spPr>
        <a:solidFill>
          <a:srgbClr val="ffffff"/>
        </a:solidFill>
        <a:ln w="0">
          <a:noFill/>
        </a:ln>
      </c:spPr>
    </c:plotArea>
    <c:legend>
      <c:legendPos val="r"/>
      <c:layout>
        <c:manualLayout>
          <c:xMode val="edge"/>
          <c:yMode val="edge"/>
          <c:x val="0.555912311780337"/>
          <c:y val="0.284330867518494"/>
          <c:w val="0.193368024800709"/>
          <c:h val="0.151849361129792"/>
        </c:manualLayout>
      </c:layout>
      <c:overlay val="0"/>
      <c:spPr>
        <a:solidFill>
          <a:srgbClr val="ffffff"/>
        </a:solidFill>
        <a:ln w="0">
          <a:solidFill>
            <a:srgbClr val="000000"/>
          </a:solidFill>
        </a:ln>
      </c:spPr>
      <c:txPr>
        <a:bodyPr/>
        <a:lstStyle/>
        <a:p>
          <a:pPr>
            <a:defRPr b="0" sz="8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615014735536"/>
          <c:y val="0.0797078437599238"/>
          <c:w val="0.895067473243369"/>
          <c:h val="0.912194347411877"/>
        </c:manualLayout>
      </c:layout>
      <c:scatterChart>
        <c:scatterStyle val="lineMarker"/>
        <c:varyColors val="0"/>
        <c:ser>
          <c:idx val="0"/>
          <c:order val="0"/>
          <c:tx>
            <c:strRef>
              <c:f>NormAppS_R!$C$2</c:f>
              <c:strCache>
                <c:ptCount val="1"/>
                <c:pt idx="0">
                  <c:v>s(m=66,667)</c:v>
                </c:pt>
              </c:strCache>
            </c:strRef>
          </c:tx>
          <c:spPr>
            <a:solidFill>
              <a:srgbClr val="ff99cc"/>
            </a:solidFill>
            <a:ln w="0">
              <a:noFill/>
            </a:ln>
          </c:spPr>
          <c:marker>
            <c:symbol val="circle"/>
            <c:size val="6"/>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mAppS_R!$B$3:$B$14</c:f>
              <c:numCache>
                <c:formatCode>General</c:formatCode>
                <c:ptCount val="12"/>
                <c:pt idx="0">
                  <c:v>10.12</c:v>
                </c:pt>
                <c:pt idx="1">
                  <c:v>10.58</c:v>
                </c:pt>
                <c:pt idx="2">
                  <c:v>11.04</c:v>
                </c:pt>
                <c:pt idx="3">
                  <c:v>11.52</c:v>
                </c:pt>
                <c:pt idx="4">
                  <c:v>12</c:v>
                </c:pt>
                <c:pt idx="5">
                  <c:v>12.5</c:v>
                </c:pt>
                <c:pt idx="6">
                  <c:v>14.04</c:v>
                </c:pt>
                <c:pt idx="7">
                  <c:v>16.24</c:v>
                </c:pt>
                <c:pt idx="8">
                  <c:v>19.22</c:v>
                </c:pt>
                <c:pt idx="9">
                  <c:v>21.12</c:v>
                </c:pt>
                <c:pt idx="10">
                  <c:v>24.5</c:v>
                </c:pt>
                <c:pt idx="11">
                  <c:v>28.12</c:v>
                </c:pt>
              </c:numCache>
            </c:numRef>
          </c:xVal>
          <c:yVal>
            <c:numRef>
              <c:f>NormAppS_R!$C$3:$C$14</c:f>
              <c:numCache>
                <c:formatCode>General</c:formatCode>
                <c:ptCount val="12"/>
                <c:pt idx="0">
                  <c:v>6.3999964984957</c:v>
                </c:pt>
                <c:pt idx="1">
                  <c:v>6.30183148921132</c:v>
                </c:pt>
                <c:pt idx="2">
                  <c:v>6.26870712423613</c:v>
                </c:pt>
                <c:pt idx="3">
                  <c:v>6.17539220009934</c:v>
                </c:pt>
                <c:pt idx="4">
                  <c:v>6.11083494492493</c:v>
                </c:pt>
                <c:pt idx="5">
                  <c:v>6.10360607253906</c:v>
                </c:pt>
                <c:pt idx="6">
                  <c:v>5.89849930681782</c:v>
                </c:pt>
                <c:pt idx="7">
                  <c:v>5.67556388229081</c:v>
                </c:pt>
                <c:pt idx="8">
                  <c:v>5.46611055077512</c:v>
                </c:pt>
                <c:pt idx="9">
                  <c:v>5.32076528770048</c:v>
                </c:pt>
                <c:pt idx="10">
                  <c:v>5.0824721385242</c:v>
                </c:pt>
                <c:pt idx="11">
                  <c:v>4.94098466162488</c:v>
                </c:pt>
              </c:numCache>
            </c:numRef>
          </c:yVal>
          <c:smooth val="1"/>
        </c:ser>
        <c:ser>
          <c:idx val="1"/>
          <c:order val="1"/>
          <c:tx>
            <c:strRef>
              <c:f>NormAppS_R!$D$2</c:f>
              <c:strCache>
                <c:ptCount val="1"/>
                <c:pt idx="0">
                  <c:v>s(appC)</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mAppS_R!$B$3:$B$14</c:f>
              <c:numCache>
                <c:formatCode>General</c:formatCode>
                <c:ptCount val="12"/>
                <c:pt idx="0">
                  <c:v>10.12</c:v>
                </c:pt>
                <c:pt idx="1">
                  <c:v>10.58</c:v>
                </c:pt>
                <c:pt idx="2">
                  <c:v>11.04</c:v>
                </c:pt>
                <c:pt idx="3">
                  <c:v>11.52</c:v>
                </c:pt>
                <c:pt idx="4">
                  <c:v>12</c:v>
                </c:pt>
                <c:pt idx="5">
                  <c:v>12.5</c:v>
                </c:pt>
                <c:pt idx="6">
                  <c:v>14.04</c:v>
                </c:pt>
                <c:pt idx="7">
                  <c:v>16.24</c:v>
                </c:pt>
                <c:pt idx="8">
                  <c:v>19.22</c:v>
                </c:pt>
                <c:pt idx="9">
                  <c:v>21.12</c:v>
                </c:pt>
                <c:pt idx="10">
                  <c:v>24.5</c:v>
                </c:pt>
                <c:pt idx="11">
                  <c:v>28.12</c:v>
                </c:pt>
              </c:numCache>
            </c:numRef>
          </c:xVal>
          <c:yVal>
            <c:numRef>
              <c:f>NormAppS_R!$D$3:$D$14</c:f>
              <c:numCache>
                <c:formatCode>General</c:formatCode>
                <c:ptCount val="12"/>
                <c:pt idx="0">
                  <c:v>6.35569168578963</c:v>
                </c:pt>
                <c:pt idx="1">
                  <c:v>6.30008213228871</c:v>
                </c:pt>
                <c:pt idx="2">
                  <c:v>6.24495913833056</c:v>
                </c:pt>
                <c:pt idx="3">
                  <c:v>6.19031844672959</c:v>
                </c:pt>
                <c:pt idx="4">
                  <c:v>6.13615583754878</c:v>
                </c:pt>
                <c:pt idx="5">
                  <c:v>6.08246712777372</c:v>
                </c:pt>
                <c:pt idx="6">
                  <c:v>5.92420311181379</c:v>
                </c:pt>
                <c:pt idx="7">
                  <c:v>5.71957157529496</c:v>
                </c:pt>
                <c:pt idx="8">
                  <c:v>5.47369315749908</c:v>
                </c:pt>
                <c:pt idx="9">
                  <c:v>5.33126926222104</c:v>
                </c:pt>
                <c:pt idx="10">
                  <c:v>5.10208355595228</c:v>
                </c:pt>
                <c:pt idx="11">
                  <c:v>4.8827503042069</c:v>
                </c:pt>
              </c:numCache>
            </c:numRef>
          </c:yVal>
          <c:smooth val="1"/>
        </c:ser>
        <c:axId val="70154439"/>
        <c:axId val="31925611"/>
      </c:scatterChart>
      <c:valAx>
        <c:axId val="70154439"/>
        <c:scaling>
          <c:orientation val="minMax"/>
          <c:max val="30"/>
          <c:min val="8"/>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SRDmax</a:t>
                </a:r>
              </a:p>
            </c:rich>
          </c:tx>
          <c:layout>
            <c:manualLayout>
              <c:xMode val="edge"/>
              <c:yMode val="edge"/>
              <c:x val="0.839149992244455"/>
              <c:y val="0.7796125754207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925611"/>
        <c:crossesAt val="0"/>
        <c:crossBetween val="midCat"/>
        <c:majorUnit val="2"/>
      </c:valAx>
      <c:valAx>
        <c:axId val="31925611"/>
        <c:scaling>
          <c:orientation val="minMax"/>
          <c:max val="9"/>
          <c:min val="3"/>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154439"/>
        <c:crossesAt val="0"/>
        <c:crossBetween val="midCat"/>
      </c:valAx>
      <c:spPr>
        <a:solidFill>
          <a:srgbClr val="ffffff"/>
        </a:solidFill>
        <a:ln w="0">
          <a:noFill/>
        </a:ln>
      </c:spPr>
    </c:plotArea>
    <c:legend>
      <c:legendPos val="r"/>
      <c:layout>
        <c:manualLayout>
          <c:xMode val="edge"/>
          <c:yMode val="edge"/>
          <c:x val="0.581200558399255"/>
          <c:y val="0.224674499841219"/>
          <c:w val="0.229796804715371"/>
          <c:h val="0.17926325817719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2806986434968"/>
          <c:y val="0.0788648479147068"/>
          <c:w val="0.927387179714514"/>
          <c:h val="0.921135152085293"/>
        </c:manualLayout>
      </c:layout>
      <c:scatterChart>
        <c:scatterStyle val="lineMarker"/>
        <c:varyColors val="0"/>
        <c:ser>
          <c:idx val="0"/>
          <c:order val="0"/>
          <c:tx>
            <c:strRef>
              <c:f>NormAppS_R!$F$2</c:f>
              <c:strCache>
                <c:ptCount val="1"/>
                <c:pt idx="0">
                  <c:v>s(var)</c:v>
                </c:pt>
              </c:strCache>
            </c:strRef>
          </c:tx>
          <c:spPr>
            <a:solidFill>
              <a:srgbClr val="ffffff"/>
            </a:solidFill>
            <a:ln w="0">
              <a:noFill/>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mAppS_R!$B$3:$B$14</c:f>
              <c:numCache>
                <c:formatCode>General</c:formatCode>
                <c:ptCount val="12"/>
                <c:pt idx="0">
                  <c:v>10.12</c:v>
                </c:pt>
                <c:pt idx="1">
                  <c:v>10.58</c:v>
                </c:pt>
                <c:pt idx="2">
                  <c:v>11.04</c:v>
                </c:pt>
                <c:pt idx="3">
                  <c:v>11.52</c:v>
                </c:pt>
                <c:pt idx="4">
                  <c:v>12</c:v>
                </c:pt>
                <c:pt idx="5">
                  <c:v>12.5</c:v>
                </c:pt>
                <c:pt idx="6">
                  <c:v>14.04</c:v>
                </c:pt>
                <c:pt idx="7">
                  <c:v>16.24</c:v>
                </c:pt>
                <c:pt idx="8">
                  <c:v>19.22</c:v>
                </c:pt>
                <c:pt idx="9">
                  <c:v>21.12</c:v>
                </c:pt>
                <c:pt idx="10">
                  <c:v>24.5</c:v>
                </c:pt>
                <c:pt idx="11">
                  <c:v>28.12</c:v>
                </c:pt>
              </c:numCache>
            </c:numRef>
          </c:xVal>
          <c:yVal>
            <c:numRef>
              <c:f>NormAppS_R!$F$3:$F$14</c:f>
              <c:numCache>
                <c:formatCode>General</c:formatCode>
                <c:ptCount val="12"/>
                <c:pt idx="0">
                  <c:v>6.39713231270501</c:v>
                </c:pt>
                <c:pt idx="1">
                  <c:v>6.29998994172815</c:v>
                </c:pt>
                <c:pt idx="2">
                  <c:v>6.26778832524226</c:v>
                </c:pt>
                <c:pt idx="3">
                  <c:v>6.17512538324419</c:v>
                </c:pt>
                <c:pt idx="4">
                  <c:v>6.10911635788847</c:v>
                </c:pt>
                <c:pt idx="5">
                  <c:v>6.0998558128565</c:v>
                </c:pt>
                <c:pt idx="6">
                  <c:v>5.89589882749285</c:v>
                </c:pt>
                <c:pt idx="7">
                  <c:v>5.67362985212869</c:v>
                </c:pt>
                <c:pt idx="8">
                  <c:v>5.4654175610199</c:v>
                </c:pt>
                <c:pt idx="9">
                  <c:v>5.31919532292977</c:v>
                </c:pt>
                <c:pt idx="10">
                  <c:v>5.08226452341791</c:v>
                </c:pt>
                <c:pt idx="11">
                  <c:v>4.94032927875167</c:v>
                </c:pt>
              </c:numCache>
            </c:numRef>
          </c:yVal>
          <c:smooth val="1"/>
        </c:ser>
        <c:ser>
          <c:idx val="1"/>
          <c:order val="1"/>
          <c:tx>
            <c:strRef>
              <c:f>NormAppS_R!$G$2</c:f>
              <c:strCache>
                <c:ptCount val="1"/>
                <c:pt idx="0">
                  <c:v>s(appV)</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mAppS_R!$B$3:$B$14</c:f>
              <c:numCache>
                <c:formatCode>General</c:formatCode>
                <c:ptCount val="12"/>
                <c:pt idx="0">
                  <c:v>10.12</c:v>
                </c:pt>
                <c:pt idx="1">
                  <c:v>10.58</c:v>
                </c:pt>
                <c:pt idx="2">
                  <c:v>11.04</c:v>
                </c:pt>
                <c:pt idx="3">
                  <c:v>11.52</c:v>
                </c:pt>
                <c:pt idx="4">
                  <c:v>12</c:v>
                </c:pt>
                <c:pt idx="5">
                  <c:v>12.5</c:v>
                </c:pt>
                <c:pt idx="6">
                  <c:v>14.04</c:v>
                </c:pt>
                <c:pt idx="7">
                  <c:v>16.24</c:v>
                </c:pt>
                <c:pt idx="8">
                  <c:v>19.22</c:v>
                </c:pt>
                <c:pt idx="9">
                  <c:v>21.12</c:v>
                </c:pt>
                <c:pt idx="10">
                  <c:v>24.5</c:v>
                </c:pt>
                <c:pt idx="11">
                  <c:v>28.12</c:v>
                </c:pt>
              </c:numCache>
            </c:numRef>
          </c:xVal>
          <c:yVal>
            <c:numRef>
              <c:f>NormAppS_R!$G$3:$G$14</c:f>
              <c:numCache>
                <c:formatCode>General</c:formatCode>
                <c:ptCount val="12"/>
                <c:pt idx="0">
                  <c:v>6.3535063657356</c:v>
                </c:pt>
                <c:pt idx="1">
                  <c:v>6.29796747216437</c:v>
                </c:pt>
                <c:pt idx="2">
                  <c:v>6.24291406936335</c:v>
                </c:pt>
                <c:pt idx="3">
                  <c:v>6.18834191343657</c:v>
                </c:pt>
                <c:pt idx="4">
                  <c:v>6.13424679758584</c:v>
                </c:pt>
                <c:pt idx="5">
                  <c:v>6.08062455178655</c:v>
                </c:pt>
                <c:pt idx="6">
                  <c:v>5.92255387932322</c:v>
                </c:pt>
                <c:pt idx="7">
                  <c:v>5.71816648578454</c:v>
                </c:pt>
                <c:pt idx="8">
                  <c:v>5.47257239123563</c:v>
                </c:pt>
                <c:pt idx="9">
                  <c:v>5.33030851840159</c:v>
                </c:pt>
                <c:pt idx="10">
                  <c:v>5.10137284514031</c:v>
                </c:pt>
                <c:pt idx="11">
                  <c:v>4.88226991276273</c:v>
                </c:pt>
              </c:numCache>
            </c:numRef>
          </c:yVal>
          <c:smooth val="1"/>
        </c:ser>
        <c:axId val="94332786"/>
        <c:axId val="26703245"/>
      </c:scatterChart>
      <c:valAx>
        <c:axId val="94332786"/>
        <c:scaling>
          <c:orientation val="minMax"/>
          <c:max val="30"/>
          <c:min val="8"/>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SRDmax</a:t>
                </a:r>
              </a:p>
            </c:rich>
          </c:tx>
          <c:layout>
            <c:manualLayout>
              <c:xMode val="edge"/>
              <c:yMode val="edge"/>
              <c:x val="0.840056742619027"/>
              <c:y val="0.7503919724051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703245"/>
        <c:crossesAt val="0"/>
        <c:crossBetween val="midCat"/>
        <c:majorUnit val="2"/>
      </c:valAx>
      <c:valAx>
        <c:axId val="26703245"/>
        <c:scaling>
          <c:orientation val="minMax"/>
          <c:max val="9"/>
          <c:min val="3"/>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332786"/>
        <c:crossesAt val="0"/>
        <c:crossBetween val="midCat"/>
      </c:valAx>
      <c:spPr>
        <a:solidFill>
          <a:srgbClr val="ffffff"/>
        </a:solidFill>
        <a:ln w="0">
          <a:noFill/>
        </a:ln>
      </c:spPr>
    </c:plotArea>
    <c:legend>
      <c:legendPos val="r"/>
      <c:layout>
        <c:manualLayout>
          <c:xMode val="edge"/>
          <c:yMode val="edge"/>
          <c:x val="0.578597393385939"/>
          <c:y val="0.230479774223895"/>
          <c:w val="0.197091940774891"/>
          <c:h val="0.17701473816243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0222293299216"/>
          <c:y val="0.0757334183673469"/>
          <c:w val="0.908523908523909"/>
          <c:h val="0.924266581632653"/>
        </c:manualLayout>
      </c:layout>
      <c:scatterChart>
        <c:scatterStyle val="lineMarker"/>
        <c:varyColors val="0"/>
        <c:ser>
          <c:idx val="0"/>
          <c:order val="0"/>
          <c:tx>
            <c:strRef>
              <c:f>NormAppS_R!$C$2</c:f>
              <c:strCache>
                <c:ptCount val="1"/>
                <c:pt idx="0">
                  <c:v>s(m=66,667)</c:v>
                </c:pt>
              </c:strCache>
            </c:strRef>
          </c:tx>
          <c:spPr>
            <a:solidFill>
              <a:srgbClr val="ff99cc"/>
            </a:solidFill>
            <a:ln w="0">
              <a:noFill/>
            </a:ln>
          </c:spPr>
          <c:marker>
            <c:symbol val="circle"/>
            <c:size val="6"/>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mAppS_R!$A$3:$A$14</c:f>
              <c:numCache>
                <c:formatCode>General</c:formatCode>
                <c:ptCount val="12"/>
                <c:pt idx="0">
                  <c:v>45</c:v>
                </c:pt>
                <c:pt idx="1">
                  <c:v>46</c:v>
                </c:pt>
                <c:pt idx="2">
                  <c:v>47</c:v>
                </c:pt>
                <c:pt idx="3">
                  <c:v>48</c:v>
                </c:pt>
                <c:pt idx="4">
                  <c:v>49</c:v>
                </c:pt>
                <c:pt idx="5">
                  <c:v>50</c:v>
                </c:pt>
                <c:pt idx="6">
                  <c:v>53</c:v>
                </c:pt>
                <c:pt idx="7">
                  <c:v>57</c:v>
                </c:pt>
                <c:pt idx="8">
                  <c:v>62</c:v>
                </c:pt>
                <c:pt idx="9">
                  <c:v>65</c:v>
                </c:pt>
                <c:pt idx="10">
                  <c:v>70</c:v>
                </c:pt>
                <c:pt idx="11">
                  <c:v>75</c:v>
                </c:pt>
              </c:numCache>
            </c:numRef>
          </c:xVal>
          <c:yVal>
            <c:numRef>
              <c:f>NormAppS_R!$C$3:$C$14</c:f>
              <c:numCache>
                <c:formatCode>General</c:formatCode>
                <c:ptCount val="12"/>
                <c:pt idx="0">
                  <c:v>6.3999964984957</c:v>
                </c:pt>
                <c:pt idx="1">
                  <c:v>6.30183148921132</c:v>
                </c:pt>
                <c:pt idx="2">
                  <c:v>6.26870712423613</c:v>
                </c:pt>
                <c:pt idx="3">
                  <c:v>6.17539220009934</c:v>
                </c:pt>
                <c:pt idx="4">
                  <c:v>6.11083494492493</c:v>
                </c:pt>
                <c:pt idx="5">
                  <c:v>6.10360607253906</c:v>
                </c:pt>
                <c:pt idx="6">
                  <c:v>5.89849930681782</c:v>
                </c:pt>
                <c:pt idx="7">
                  <c:v>5.67556388229081</c:v>
                </c:pt>
                <c:pt idx="8">
                  <c:v>5.46611055077512</c:v>
                </c:pt>
                <c:pt idx="9">
                  <c:v>5.32076528770048</c:v>
                </c:pt>
                <c:pt idx="10">
                  <c:v>5.0824721385242</c:v>
                </c:pt>
                <c:pt idx="11">
                  <c:v>4.94098466162488</c:v>
                </c:pt>
              </c:numCache>
            </c:numRef>
          </c:yVal>
          <c:smooth val="1"/>
        </c:ser>
        <c:ser>
          <c:idx val="1"/>
          <c:order val="1"/>
          <c:tx>
            <c:strRef>
              <c:f>NormAppS_R!$D$2</c:f>
              <c:strCache>
                <c:ptCount val="1"/>
                <c:pt idx="0">
                  <c:v>s(appC)</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mAppS_R!$A$3:$A$14</c:f>
              <c:numCache>
                <c:formatCode>General</c:formatCode>
                <c:ptCount val="12"/>
                <c:pt idx="0">
                  <c:v>45</c:v>
                </c:pt>
                <c:pt idx="1">
                  <c:v>46</c:v>
                </c:pt>
                <c:pt idx="2">
                  <c:v>47</c:v>
                </c:pt>
                <c:pt idx="3">
                  <c:v>48</c:v>
                </c:pt>
                <c:pt idx="4">
                  <c:v>49</c:v>
                </c:pt>
                <c:pt idx="5">
                  <c:v>50</c:v>
                </c:pt>
                <c:pt idx="6">
                  <c:v>53</c:v>
                </c:pt>
                <c:pt idx="7">
                  <c:v>57</c:v>
                </c:pt>
                <c:pt idx="8">
                  <c:v>62</c:v>
                </c:pt>
                <c:pt idx="9">
                  <c:v>65</c:v>
                </c:pt>
                <c:pt idx="10">
                  <c:v>70</c:v>
                </c:pt>
                <c:pt idx="11">
                  <c:v>75</c:v>
                </c:pt>
              </c:numCache>
            </c:numRef>
          </c:xVal>
          <c:yVal>
            <c:numRef>
              <c:f>NormAppS_R!$D$3:$D$14</c:f>
              <c:numCache>
                <c:formatCode>General</c:formatCode>
                <c:ptCount val="12"/>
                <c:pt idx="0">
                  <c:v>6.35569168578963</c:v>
                </c:pt>
                <c:pt idx="1">
                  <c:v>6.30008213228871</c:v>
                </c:pt>
                <c:pt idx="2">
                  <c:v>6.24495913833056</c:v>
                </c:pt>
                <c:pt idx="3">
                  <c:v>6.19031844672959</c:v>
                </c:pt>
                <c:pt idx="4">
                  <c:v>6.13615583754878</c:v>
                </c:pt>
                <c:pt idx="5">
                  <c:v>6.08246712777372</c:v>
                </c:pt>
                <c:pt idx="6">
                  <c:v>5.92420311181379</c:v>
                </c:pt>
                <c:pt idx="7">
                  <c:v>5.71957157529496</c:v>
                </c:pt>
                <c:pt idx="8">
                  <c:v>5.47369315749908</c:v>
                </c:pt>
                <c:pt idx="9">
                  <c:v>5.33126926222104</c:v>
                </c:pt>
                <c:pt idx="10">
                  <c:v>5.10208355595228</c:v>
                </c:pt>
                <c:pt idx="11">
                  <c:v>4.8827503042069</c:v>
                </c:pt>
              </c:numCache>
            </c:numRef>
          </c:yVal>
          <c:smooth val="1"/>
        </c:ser>
        <c:axId val="21870691"/>
        <c:axId val="68768443"/>
      </c:scatterChart>
      <c:valAx>
        <c:axId val="21870691"/>
        <c:scaling>
          <c:orientation val="minMax"/>
          <c:max val="80"/>
          <c:min val="40"/>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nR</a:t>
                </a:r>
              </a:p>
            </c:rich>
          </c:tx>
          <c:layout>
            <c:manualLayout>
              <c:xMode val="edge"/>
              <c:yMode val="edge"/>
              <c:x val="0.895010395010395"/>
              <c:y val="0.8107461734693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768443"/>
        <c:crossesAt val="0"/>
        <c:crossBetween val="midCat"/>
        <c:majorUnit val="5"/>
      </c:valAx>
      <c:valAx>
        <c:axId val="68768443"/>
        <c:scaling>
          <c:orientation val="minMax"/>
          <c:max val="9"/>
          <c:min val="4"/>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870691"/>
        <c:crossesAt val="0"/>
        <c:crossBetween val="midCat"/>
        <c:majorUnit val="1"/>
      </c:valAx>
      <c:spPr>
        <a:noFill/>
        <a:ln w="12600">
          <a:noFill/>
        </a:ln>
      </c:spPr>
    </c:plotArea>
    <c:legend>
      <c:legendPos val="r"/>
      <c:layout>
        <c:manualLayout>
          <c:xMode val="edge"/>
          <c:yMode val="edge"/>
          <c:x val="0.46809531424916"/>
          <c:y val="0.24984056122449"/>
          <c:w val="0.225651687190149"/>
          <c:h val="0.168686224489796"/>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4507772020725"/>
          <c:y val="0.0758971101937123"/>
          <c:w val="0.901465070573522"/>
          <c:h val="0.924102889806288"/>
        </c:manualLayout>
      </c:layout>
      <c:scatterChart>
        <c:scatterStyle val="lineMarker"/>
        <c:varyColors val="0"/>
        <c:ser>
          <c:idx val="0"/>
          <c:order val="0"/>
          <c:tx>
            <c:strRef>
              <c:f>NormAppS_R!$F$2</c:f>
              <c:strCache>
                <c:ptCount val="1"/>
                <c:pt idx="0">
                  <c:v>s(var)</c:v>
                </c:pt>
              </c:strCache>
            </c:strRef>
          </c:tx>
          <c:spPr>
            <a:solidFill>
              <a:srgbClr val="ffffff"/>
            </a:solidFill>
            <a:ln w="0">
              <a:noFill/>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mAppS_R!$A$3:$A$14</c:f>
              <c:numCache>
                <c:formatCode>General</c:formatCode>
                <c:ptCount val="12"/>
                <c:pt idx="0">
                  <c:v>45</c:v>
                </c:pt>
                <c:pt idx="1">
                  <c:v>46</c:v>
                </c:pt>
                <c:pt idx="2">
                  <c:v>47</c:v>
                </c:pt>
                <c:pt idx="3">
                  <c:v>48</c:v>
                </c:pt>
                <c:pt idx="4">
                  <c:v>49</c:v>
                </c:pt>
                <c:pt idx="5">
                  <c:v>50</c:v>
                </c:pt>
                <c:pt idx="6">
                  <c:v>53</c:v>
                </c:pt>
                <c:pt idx="7">
                  <c:v>57</c:v>
                </c:pt>
                <c:pt idx="8">
                  <c:v>62</c:v>
                </c:pt>
                <c:pt idx="9">
                  <c:v>65</c:v>
                </c:pt>
                <c:pt idx="10">
                  <c:v>70</c:v>
                </c:pt>
                <c:pt idx="11">
                  <c:v>75</c:v>
                </c:pt>
              </c:numCache>
            </c:numRef>
          </c:xVal>
          <c:yVal>
            <c:numRef>
              <c:f>NormAppS_R!$F$3:$F$14</c:f>
              <c:numCache>
                <c:formatCode>General</c:formatCode>
                <c:ptCount val="12"/>
                <c:pt idx="0">
                  <c:v>6.39713231270501</c:v>
                </c:pt>
                <c:pt idx="1">
                  <c:v>6.29998994172815</c:v>
                </c:pt>
                <c:pt idx="2">
                  <c:v>6.26778832524226</c:v>
                </c:pt>
                <c:pt idx="3">
                  <c:v>6.17512538324419</c:v>
                </c:pt>
                <c:pt idx="4">
                  <c:v>6.10911635788847</c:v>
                </c:pt>
                <c:pt idx="5">
                  <c:v>6.0998558128565</c:v>
                </c:pt>
                <c:pt idx="6">
                  <c:v>5.89589882749285</c:v>
                </c:pt>
                <c:pt idx="7">
                  <c:v>5.67362985212869</c:v>
                </c:pt>
                <c:pt idx="8">
                  <c:v>5.4654175610199</c:v>
                </c:pt>
                <c:pt idx="9">
                  <c:v>5.31919532292977</c:v>
                </c:pt>
                <c:pt idx="10">
                  <c:v>5.08226452341791</c:v>
                </c:pt>
                <c:pt idx="11">
                  <c:v>4.94032927875167</c:v>
                </c:pt>
              </c:numCache>
            </c:numRef>
          </c:yVal>
          <c:smooth val="1"/>
        </c:ser>
        <c:ser>
          <c:idx val="1"/>
          <c:order val="1"/>
          <c:tx>
            <c:strRef>
              <c:f>NormAppS_R!$G$2</c:f>
              <c:strCache>
                <c:ptCount val="1"/>
                <c:pt idx="0">
                  <c:v>s(appV)</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mAppS_R!$A$3:$A$14</c:f>
              <c:numCache>
                <c:formatCode>General</c:formatCode>
                <c:ptCount val="12"/>
                <c:pt idx="0">
                  <c:v>45</c:v>
                </c:pt>
                <c:pt idx="1">
                  <c:v>46</c:v>
                </c:pt>
                <c:pt idx="2">
                  <c:v>47</c:v>
                </c:pt>
                <c:pt idx="3">
                  <c:v>48</c:v>
                </c:pt>
                <c:pt idx="4">
                  <c:v>49</c:v>
                </c:pt>
                <c:pt idx="5">
                  <c:v>50</c:v>
                </c:pt>
                <c:pt idx="6">
                  <c:v>53</c:v>
                </c:pt>
                <c:pt idx="7">
                  <c:v>57</c:v>
                </c:pt>
                <c:pt idx="8">
                  <c:v>62</c:v>
                </c:pt>
                <c:pt idx="9">
                  <c:v>65</c:v>
                </c:pt>
                <c:pt idx="10">
                  <c:v>70</c:v>
                </c:pt>
                <c:pt idx="11">
                  <c:v>75</c:v>
                </c:pt>
              </c:numCache>
            </c:numRef>
          </c:xVal>
          <c:yVal>
            <c:numRef>
              <c:f>NormAppS_R!$G$3:$G$14</c:f>
              <c:numCache>
                <c:formatCode>General</c:formatCode>
                <c:ptCount val="12"/>
                <c:pt idx="0">
                  <c:v>6.3535063657356</c:v>
                </c:pt>
                <c:pt idx="1">
                  <c:v>6.29796747216437</c:v>
                </c:pt>
                <c:pt idx="2">
                  <c:v>6.24291406936335</c:v>
                </c:pt>
                <c:pt idx="3">
                  <c:v>6.18834191343657</c:v>
                </c:pt>
                <c:pt idx="4">
                  <c:v>6.13424679758584</c:v>
                </c:pt>
                <c:pt idx="5">
                  <c:v>6.08062455178655</c:v>
                </c:pt>
                <c:pt idx="6">
                  <c:v>5.92255387932322</c:v>
                </c:pt>
                <c:pt idx="7">
                  <c:v>5.71816648578454</c:v>
                </c:pt>
                <c:pt idx="8">
                  <c:v>5.47257239123563</c:v>
                </c:pt>
                <c:pt idx="9">
                  <c:v>5.33030851840159</c:v>
                </c:pt>
                <c:pt idx="10">
                  <c:v>5.10137284514031</c:v>
                </c:pt>
                <c:pt idx="11">
                  <c:v>4.88226991276273</c:v>
                </c:pt>
              </c:numCache>
            </c:numRef>
          </c:yVal>
          <c:smooth val="1"/>
        </c:ser>
        <c:axId val="89711660"/>
        <c:axId val="79057049"/>
      </c:scatterChart>
      <c:valAx>
        <c:axId val="89711660"/>
        <c:scaling>
          <c:orientation val="minMax"/>
          <c:max val="80"/>
          <c:min val="40"/>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nR</a:t>
                </a:r>
              </a:p>
            </c:rich>
          </c:tx>
          <c:layout>
            <c:manualLayout>
              <c:xMode val="edge"/>
              <c:yMode val="edge"/>
              <c:x val="0.882615686975165"/>
              <c:y val="0.81168624960304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057049"/>
        <c:crossesAt val="0"/>
        <c:crossBetween val="midCat"/>
        <c:majorUnit val="5"/>
      </c:valAx>
      <c:valAx>
        <c:axId val="79057049"/>
        <c:scaling>
          <c:orientation val="minMax"/>
          <c:max val="9"/>
          <c:min val="4"/>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711660"/>
        <c:crossesAt val="0"/>
        <c:crossBetween val="midCat"/>
        <c:majorUnit val="1"/>
      </c:valAx>
      <c:spPr>
        <a:noFill/>
        <a:ln w="12600">
          <a:noFill/>
        </a:ln>
      </c:spPr>
    </c:plotArea>
    <c:legend>
      <c:legendPos val="r"/>
      <c:layout>
        <c:manualLayout>
          <c:xMode val="edge"/>
          <c:yMode val="edge"/>
          <c:x val="0.624441665177774"/>
          <c:y val="0.297237218164497"/>
          <c:w val="0.176523137395033"/>
          <c:h val="0.16243251825976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relErr% (m=66,667)</a:t>
            </a:r>
          </a:p>
        </c:rich>
      </c:tx>
      <c:layout>
        <c:manualLayout>
          <c:xMode val="edge"/>
          <c:yMode val="edge"/>
          <c:x val="0.369627507163324"/>
          <c:y val="0.144719496118354"/>
        </c:manualLayout>
      </c:layout>
      <c:overlay val="0"/>
      <c:spPr>
        <a:noFill/>
        <a:ln w="0">
          <a:noFill/>
        </a:ln>
      </c:spPr>
    </c:title>
    <c:autoTitleDeleted val="0"/>
    <c:plotArea>
      <c:layout>
        <c:manualLayout>
          <c:xMode val="edge"/>
          <c:yMode val="edge"/>
          <c:x val="0.0431648026619835"/>
          <c:y val="0.196718910209462"/>
          <c:w val="0.871060171919771"/>
          <c:h val="0.676724769298374"/>
        </c:manualLayout>
      </c:layout>
      <c:scatterChart>
        <c:scatterStyle val="lineMarker"/>
        <c:varyColors val="0"/>
        <c:ser>
          <c:idx val="0"/>
          <c:order val="0"/>
          <c:tx>
            <c:strRef>
              <c:f>NormAppS_R!$V$2</c:f>
              <c:strCache>
                <c:ptCount val="1"/>
                <c:pt idx="0">
                  <c:v>relErr%</c:v>
                </c:pt>
              </c:strCache>
            </c:strRef>
          </c:tx>
          <c:spPr>
            <a:solidFill>
              <a:srgbClr val="ffffff"/>
            </a:solidFill>
            <a:ln w="0">
              <a:noFill/>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mAppS_R!$Q$3:$Q$14</c:f>
              <c:numCache>
                <c:formatCode>General</c:formatCode>
                <c:ptCount val="12"/>
                <c:pt idx="0">
                  <c:v>45</c:v>
                </c:pt>
                <c:pt idx="1">
                  <c:v>46</c:v>
                </c:pt>
                <c:pt idx="2">
                  <c:v>47</c:v>
                </c:pt>
                <c:pt idx="3">
                  <c:v>48</c:v>
                </c:pt>
                <c:pt idx="4">
                  <c:v>49</c:v>
                </c:pt>
                <c:pt idx="5">
                  <c:v>50</c:v>
                </c:pt>
                <c:pt idx="6">
                  <c:v>53</c:v>
                </c:pt>
                <c:pt idx="7">
                  <c:v>57</c:v>
                </c:pt>
                <c:pt idx="8">
                  <c:v>62</c:v>
                </c:pt>
                <c:pt idx="9">
                  <c:v>65</c:v>
                </c:pt>
                <c:pt idx="10">
                  <c:v>70</c:v>
                </c:pt>
                <c:pt idx="11">
                  <c:v>75</c:v>
                </c:pt>
              </c:numCache>
            </c:numRef>
          </c:xVal>
          <c:yVal>
            <c:numRef>
              <c:f>NormAppS_R!$V$3:$V$14</c:f>
              <c:numCache>
                <c:formatCode>General</c:formatCode>
                <c:ptCount val="12"/>
                <c:pt idx="0">
                  <c:v>-0.692263077276302</c:v>
                </c:pt>
                <c:pt idx="1">
                  <c:v>-0.0277595001643485</c:v>
                </c:pt>
                <c:pt idx="2">
                  <c:v>-0.378833871720659</c:v>
                </c:pt>
                <c:pt idx="3">
                  <c:v>0.241705241490812</c:v>
                </c:pt>
                <c:pt idx="4">
                  <c:v>0.414360604599303</c:v>
                </c:pt>
                <c:pt idx="5">
                  <c:v>-0.34633533871801</c:v>
                </c:pt>
                <c:pt idx="6">
                  <c:v>0.435768551608704</c:v>
                </c:pt>
                <c:pt idx="7">
                  <c:v>0.775388911425481</c:v>
                </c:pt>
                <c:pt idx="8">
                  <c:v>0.138720332374016</c:v>
                </c:pt>
                <c:pt idx="9">
                  <c:v>0.19741473176517</c:v>
                </c:pt>
                <c:pt idx="10">
                  <c:v>0.385863746884743</c:v>
                </c:pt>
                <c:pt idx="11">
                  <c:v>-1.17859822294672</c:v>
                </c:pt>
              </c:numCache>
            </c:numRef>
          </c:yVal>
          <c:smooth val="0"/>
        </c:ser>
        <c:axId val="2873485"/>
        <c:axId val="54134905"/>
      </c:scatterChart>
      <c:valAx>
        <c:axId val="2873485"/>
        <c:scaling>
          <c:orientation val="minMax"/>
          <c:max val="80"/>
          <c:min val="40"/>
        </c:scaling>
        <c:delete val="0"/>
        <c:axPos val="b"/>
        <c:title>
          <c:tx>
            <c:rich>
              <a:bodyPr rot="0"/>
              <a:lstStyle/>
              <a:p>
                <a:pPr>
                  <a:defRPr b="1" i="1" sz="1000" spc="-1" strike="noStrike">
                    <a:solidFill>
                      <a:srgbClr val="000000"/>
                    </a:solidFill>
                    <a:latin typeface="Arial"/>
                  </a:defRPr>
                </a:pPr>
                <a:r>
                  <a:rPr b="1" i="1" sz="1000" spc="-1" strike="noStrike">
                    <a:solidFill>
                      <a:srgbClr val="000000"/>
                    </a:solidFill>
                    <a:latin typeface="Arial"/>
                  </a:rPr>
                  <a:t>nR</a:t>
                </a:r>
              </a:p>
            </c:rich>
          </c:tx>
          <c:layout>
            <c:manualLayout>
              <c:xMode val="edge"/>
              <c:yMode val="edge"/>
              <c:x val="0.884185229688511"/>
              <c:y val="0.4425076900541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134905"/>
        <c:crossesAt val="0"/>
        <c:crossBetween val="midCat"/>
        <c:majorUnit val="10"/>
      </c:valAx>
      <c:valAx>
        <c:axId val="54134905"/>
        <c:scaling>
          <c:orientation val="minMax"/>
          <c:max val="2"/>
          <c:min val="-2"/>
        </c:scaling>
        <c:delete val="0"/>
        <c:axPos val="l"/>
        <c:title>
          <c:tx>
            <c:rich>
              <a:bodyPr rot="0"/>
              <a:lstStyle/>
              <a:p>
                <a:pPr>
                  <a:defRPr b="1" i="1" sz="1000" spc="-1" strike="noStrike">
                    <a:solidFill>
                      <a:srgbClr val="000000"/>
                    </a:solidFill>
                    <a:latin typeface="Arial"/>
                  </a:defRPr>
                </a:pPr>
                <a:r>
                  <a:rPr b="1" i="1" sz="1000" spc="-1" strike="noStrike">
                    <a:solidFill>
                      <a:srgbClr val="000000"/>
                    </a:solidFill>
                    <a:latin typeface="Arial"/>
                  </a:rPr>
                  <a:t>relErr%</a:t>
                </a:r>
              </a:p>
            </c:rich>
          </c:tx>
          <c:layout>
            <c:manualLayout>
              <c:xMode val="edge"/>
              <c:yMode val="edge"/>
              <c:x val="0.21129494407986"/>
              <c:y val="0.19686538743225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73485"/>
        <c:crossesAt val="0"/>
        <c:crossBetween val="midCat"/>
        <c:majorUnit val="1"/>
      </c:valAx>
      <c:spPr>
        <a:noFill/>
        <a:ln w="12600">
          <a:noFill/>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
</Relationships>
</file>

<file path=xl/drawings/_rels/drawing7.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RRN(DNA) n£1400&#10;(without repetition)&#10;START" hidden="0"/>
            <xdr:cNvSpPr/>
          </xdr:nvSpPr>
          <xdr:spPr>
            <a:xfrm>
              <a:off x="0" y="0"/>
              <a:ext cx="0" cy="0"/>
            </a:xfrm>
            <a:prstGeom prst="rect">
              <a:avLst/>
            </a:prstGeom>
          </xdr:spPr>
          <xdr:txBody>
            <a:bodyPr anchor="ctr">
              <a:noAutofit/>
            </a:bodyPr>
            <a:p>
              <a:r>
                <a:t>CRRN(DNA) n£1400
(without repetition)
STAR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1760</xdr:colOff>
      <xdr:row>50</xdr:row>
      <xdr:rowOff>123840</xdr:rowOff>
    </xdr:from>
    <xdr:to>
      <xdr:col>13</xdr:col>
      <xdr:colOff>452880</xdr:colOff>
      <xdr:row>66</xdr:row>
      <xdr:rowOff>47520</xdr:rowOff>
    </xdr:to>
    <xdr:graphicFrame>
      <xdr:nvGraphicFramePr>
        <xdr:cNvPr id="0" name="Diagram 5"/>
        <xdr:cNvGraphicFramePr/>
      </xdr:nvGraphicFramePr>
      <xdr:xfrm>
        <a:off x="3660840" y="8220240"/>
        <a:ext cx="4355640" cy="251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10440</xdr:colOff>
      <xdr:row>50</xdr:row>
      <xdr:rowOff>142920</xdr:rowOff>
    </xdr:from>
    <xdr:to>
      <xdr:col>21</xdr:col>
      <xdr:colOff>170280</xdr:colOff>
      <xdr:row>66</xdr:row>
      <xdr:rowOff>133560</xdr:rowOff>
    </xdr:to>
    <xdr:graphicFrame>
      <xdr:nvGraphicFramePr>
        <xdr:cNvPr id="1" name="Diagram 10"/>
        <xdr:cNvGraphicFramePr/>
      </xdr:nvGraphicFramePr>
      <xdr:xfrm>
        <a:off x="8197560" y="8239320"/>
        <a:ext cx="3960720" cy="258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239400</xdr:colOff>
      <xdr:row>47</xdr:row>
      <xdr:rowOff>133560</xdr:rowOff>
    </xdr:from>
    <xdr:to>
      <xdr:col>29</xdr:col>
      <xdr:colOff>161640</xdr:colOff>
      <xdr:row>63</xdr:row>
      <xdr:rowOff>133560</xdr:rowOff>
    </xdr:to>
    <xdr:graphicFrame>
      <xdr:nvGraphicFramePr>
        <xdr:cNvPr id="2" name="Diagram 11"/>
        <xdr:cNvGraphicFramePr/>
      </xdr:nvGraphicFramePr>
      <xdr:xfrm>
        <a:off x="12227400" y="7743960"/>
        <a:ext cx="3793320" cy="2590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400</xdr:colOff>
      <xdr:row>2</xdr:row>
      <xdr:rowOff>104760</xdr:rowOff>
    </xdr:from>
    <xdr:to>
      <xdr:col>18</xdr:col>
      <xdr:colOff>372600</xdr:colOff>
      <xdr:row>19</xdr:row>
      <xdr:rowOff>28440</xdr:rowOff>
    </xdr:to>
    <xdr:graphicFrame>
      <xdr:nvGraphicFramePr>
        <xdr:cNvPr id="3" name="Diagram 1"/>
        <xdr:cNvGraphicFramePr/>
      </xdr:nvGraphicFramePr>
      <xdr:xfrm>
        <a:off x="4184280" y="428760"/>
        <a:ext cx="6502680" cy="267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9600</xdr:colOff>
      <xdr:row>32</xdr:row>
      <xdr:rowOff>142920</xdr:rowOff>
    </xdr:from>
    <xdr:to>
      <xdr:col>14</xdr:col>
      <xdr:colOff>539280</xdr:colOff>
      <xdr:row>46</xdr:row>
      <xdr:rowOff>142920</xdr:rowOff>
    </xdr:to>
    <xdr:graphicFrame>
      <xdr:nvGraphicFramePr>
        <xdr:cNvPr id="4" name="Diagram 2"/>
        <xdr:cNvGraphicFramePr/>
      </xdr:nvGraphicFramePr>
      <xdr:xfrm>
        <a:off x="3981240" y="5324400"/>
        <a:ext cx="4641480" cy="226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189360</xdr:colOff>
      <xdr:row>32</xdr:row>
      <xdr:rowOff>142920</xdr:rowOff>
    </xdr:from>
    <xdr:to>
      <xdr:col>21</xdr:col>
      <xdr:colOff>312480</xdr:colOff>
      <xdr:row>47</xdr:row>
      <xdr:rowOff>9720</xdr:rowOff>
    </xdr:to>
    <xdr:graphicFrame>
      <xdr:nvGraphicFramePr>
        <xdr:cNvPr id="5" name="Diagram 3"/>
        <xdr:cNvGraphicFramePr/>
      </xdr:nvGraphicFramePr>
      <xdr:xfrm>
        <a:off x="8911080" y="5324400"/>
        <a:ext cx="4060080" cy="229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349200</xdr:colOff>
      <xdr:row>17</xdr:row>
      <xdr:rowOff>124200</xdr:rowOff>
    </xdr:from>
    <xdr:to>
      <xdr:col>14</xdr:col>
      <xdr:colOff>529200</xdr:colOff>
      <xdr:row>31</xdr:row>
      <xdr:rowOff>114480</xdr:rowOff>
    </xdr:to>
    <xdr:graphicFrame>
      <xdr:nvGraphicFramePr>
        <xdr:cNvPr id="6" name="Diagram 4"/>
        <xdr:cNvGraphicFramePr/>
      </xdr:nvGraphicFramePr>
      <xdr:xfrm>
        <a:off x="4110840" y="2876760"/>
        <a:ext cx="4501800" cy="2257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189360</xdr:colOff>
      <xdr:row>17</xdr:row>
      <xdr:rowOff>66600</xdr:rowOff>
    </xdr:from>
    <xdr:to>
      <xdr:col>21</xdr:col>
      <xdr:colOff>281880</xdr:colOff>
      <xdr:row>31</xdr:row>
      <xdr:rowOff>66240</xdr:rowOff>
    </xdr:to>
    <xdr:graphicFrame>
      <xdr:nvGraphicFramePr>
        <xdr:cNvPr id="7" name="Diagram 5"/>
        <xdr:cNvGraphicFramePr/>
      </xdr:nvGraphicFramePr>
      <xdr:xfrm>
        <a:off x="8911080" y="2819160"/>
        <a:ext cx="4029480" cy="2266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2</xdr:col>
      <xdr:colOff>120600</xdr:colOff>
      <xdr:row>18</xdr:row>
      <xdr:rowOff>9720</xdr:rowOff>
    </xdr:from>
    <xdr:to>
      <xdr:col>28</xdr:col>
      <xdr:colOff>259560</xdr:colOff>
      <xdr:row>33</xdr:row>
      <xdr:rowOff>38160</xdr:rowOff>
    </xdr:to>
    <xdr:graphicFrame>
      <xdr:nvGraphicFramePr>
        <xdr:cNvPr id="8" name="Diagram 7"/>
        <xdr:cNvGraphicFramePr/>
      </xdr:nvGraphicFramePr>
      <xdr:xfrm>
        <a:off x="13272120" y="2924280"/>
        <a:ext cx="3894480" cy="2457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8</xdr:col>
      <xdr:colOff>329040</xdr:colOff>
      <xdr:row>18</xdr:row>
      <xdr:rowOff>28440</xdr:rowOff>
    </xdr:from>
    <xdr:to>
      <xdr:col>34</xdr:col>
      <xdr:colOff>169920</xdr:colOff>
      <xdr:row>33</xdr:row>
      <xdr:rowOff>47520</xdr:rowOff>
    </xdr:to>
    <xdr:graphicFrame>
      <xdr:nvGraphicFramePr>
        <xdr:cNvPr id="9" name="Diagram 8"/>
        <xdr:cNvGraphicFramePr/>
      </xdr:nvGraphicFramePr>
      <xdr:xfrm>
        <a:off x="17236080" y="2943000"/>
        <a:ext cx="3669840" cy="2448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20</xdr:row>
      <xdr:rowOff>86040</xdr:rowOff>
    </xdr:from>
    <xdr:to>
      <xdr:col>7</xdr:col>
      <xdr:colOff>130680</xdr:colOff>
      <xdr:row>22</xdr:row>
      <xdr:rowOff>95760</xdr:rowOff>
    </xdr:to>
    <xdr:sp>
      <xdr:nvSpPr>
        <xdr:cNvPr id="10" name="AutoShape 1"/>
        <xdr:cNvSpPr/>
      </xdr:nvSpPr>
      <xdr:spPr>
        <a:xfrm>
          <a:off x="1657440" y="3324600"/>
          <a:ext cx="612720" cy="333360"/>
        </a:xfrm>
        <a:prstGeom prst="rightArrow">
          <a:avLst>
            <a:gd name="adj1" fmla="val 50000"/>
            <a:gd name="adj2" fmla="val 45950"/>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YES</a:t>
          </a:r>
          <a:endParaRPr b="0" lang="en-US" sz="1000" spc="-1" strike="noStrike">
            <a:latin typeface="Times New Roman"/>
          </a:endParaRPr>
        </a:p>
      </xdr:txBody>
    </xdr:sp>
    <xdr:clientData/>
  </xdr:twoCellAnchor>
  <xdr:twoCellAnchor editAs="oneCell">
    <xdr:from>
      <xdr:col>2</xdr:col>
      <xdr:colOff>190800</xdr:colOff>
      <xdr:row>20</xdr:row>
      <xdr:rowOff>95400</xdr:rowOff>
    </xdr:from>
    <xdr:to>
      <xdr:col>4</xdr:col>
      <xdr:colOff>170640</xdr:colOff>
      <xdr:row>22</xdr:row>
      <xdr:rowOff>66600</xdr:rowOff>
    </xdr:to>
    <xdr:sp>
      <xdr:nvSpPr>
        <xdr:cNvPr id="11" name="AutoShape 2"/>
        <xdr:cNvSpPr/>
      </xdr:nvSpPr>
      <xdr:spPr>
        <a:xfrm>
          <a:off x="944640" y="3333960"/>
          <a:ext cx="642600" cy="294840"/>
        </a:xfrm>
        <a:prstGeom prst="leftArrow">
          <a:avLst>
            <a:gd name="adj1" fmla="val 50000"/>
            <a:gd name="adj2" fmla="val 54487"/>
          </a:avLst>
        </a:prstGeom>
        <a:solidFill>
          <a:srgbClr val="ff0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NO</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400</xdr:colOff>
      <xdr:row>2</xdr:row>
      <xdr:rowOff>104760</xdr:rowOff>
    </xdr:from>
    <xdr:to>
      <xdr:col>18</xdr:col>
      <xdr:colOff>372600</xdr:colOff>
      <xdr:row>19</xdr:row>
      <xdr:rowOff>28440</xdr:rowOff>
    </xdr:to>
    <xdr:graphicFrame>
      <xdr:nvGraphicFramePr>
        <xdr:cNvPr id="12" name="Diagram 11"/>
        <xdr:cNvGraphicFramePr/>
      </xdr:nvGraphicFramePr>
      <xdr:xfrm>
        <a:off x="4184280" y="428760"/>
        <a:ext cx="6502680" cy="267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30" activeCellId="0" sqref="A30:F31"/>
    </sheetView>
  </sheetViews>
  <sheetFormatPr defaultColWidth="9.0546875" defaultRowHeight="12.75" zeroHeight="false" outlineLevelRow="0" outlineLevelCol="0"/>
  <cols>
    <col collapsed="false" customWidth="true" hidden="false" outlineLevel="0" max="1" min="1" style="1" width="7.7"/>
    <col collapsed="false" customWidth="true" hidden="false" outlineLevel="0" max="2" min="2" style="0" width="6.85"/>
    <col collapsed="false" customWidth="true" hidden="false" outlineLevel="0" max="3" min="3" style="0" width="6.41"/>
  </cols>
  <sheetData>
    <row r="1" customFormat="false" ht="12.75" hidden="false" customHeight="false" outlineLevel="0" collapsed="false">
      <c r="A1" s="2" t="s">
        <v>0</v>
      </c>
    </row>
    <row r="2" customFormat="false" ht="12.75" hidden="false" customHeight="false" outlineLevel="0" collapsed="false">
      <c r="A2" s="1" t="s">
        <v>1</v>
      </c>
      <c r="B2" s="0" t="s">
        <v>2</v>
      </c>
    </row>
    <row r="3" customFormat="false" ht="12.75" hidden="false" customHeight="false" outlineLevel="0" collapsed="false">
      <c r="C3" s="0" t="s">
        <v>3</v>
      </c>
    </row>
    <row r="4" customFormat="false" ht="12.75" hidden="false" customHeight="false" outlineLevel="0" collapsed="false">
      <c r="C4" s="0" t="s">
        <v>4</v>
      </c>
    </row>
    <row r="5" customFormat="false" ht="12.75" hidden="false" customHeight="false" outlineLevel="0" collapsed="false">
      <c r="G5" s="0" t="s">
        <v>5</v>
      </c>
    </row>
    <row r="6" customFormat="false" ht="12.75" hidden="false" customHeight="false" outlineLevel="0" collapsed="false">
      <c r="A6" s="1" t="s">
        <v>6</v>
      </c>
      <c r="B6" s="0" t="s">
        <v>7</v>
      </c>
    </row>
    <row r="7" customFormat="false" ht="12.75" hidden="false" customHeight="false" outlineLevel="0" collapsed="false">
      <c r="B7" s="1" t="s">
        <v>8</v>
      </c>
      <c r="C7" s="0" t="s">
        <v>9</v>
      </c>
    </row>
    <row r="8" customFormat="false" ht="12.75" hidden="false" customHeight="false" outlineLevel="0" collapsed="false">
      <c r="B8" s="1"/>
      <c r="D8" s="0" t="s">
        <v>10</v>
      </c>
    </row>
    <row r="9" customFormat="false" ht="12.75" hidden="false" customHeight="false" outlineLevel="0" collapsed="false">
      <c r="B9" s="1"/>
      <c r="D9" s="0" t="s">
        <v>11</v>
      </c>
    </row>
    <row r="10" customFormat="false" ht="12.75" hidden="false" customHeight="false" outlineLevel="0" collapsed="false">
      <c r="B10" s="1" t="s">
        <v>12</v>
      </c>
      <c r="C10" s="0" t="s">
        <v>13</v>
      </c>
    </row>
    <row r="11" customFormat="false" ht="12.75" hidden="false" customHeight="false" outlineLevel="0" collapsed="false">
      <c r="B11" s="1"/>
      <c r="D11" s="0" t="s">
        <v>14</v>
      </c>
    </row>
    <row r="12" customFormat="false" ht="12.75" hidden="false" customHeight="false" outlineLevel="0" collapsed="false">
      <c r="B12" s="1"/>
    </row>
    <row r="13" customFormat="false" ht="12.75" hidden="false" customHeight="false" outlineLevel="0" collapsed="false">
      <c r="B13" s="3"/>
    </row>
    <row r="14" customFormat="false" ht="12.75" hidden="false" customHeight="false" outlineLevel="0" collapsed="false">
      <c r="B14" s="3"/>
    </row>
    <row r="15" customFormat="false" ht="12.75" hidden="false" customHeight="false" outlineLevel="0" collapsed="false">
      <c r="B15" s="3"/>
    </row>
    <row r="16" customFormat="false" ht="12.75" hidden="false" customHeight="false" outlineLevel="0" collapsed="false">
      <c r="B16" s="1"/>
    </row>
    <row r="17" customFormat="false" ht="12.75" hidden="false" customHeight="false" outlineLevel="0" collapsed="false">
      <c r="A17" s="1" t="s">
        <v>15</v>
      </c>
      <c r="B17" s="1"/>
    </row>
    <row r="18" customFormat="false" ht="12.75" hidden="false" customHeight="false" outlineLevel="0" collapsed="false">
      <c r="A18" s="1" t="s">
        <v>16</v>
      </c>
      <c r="B18" s="3" t="s">
        <v>17</v>
      </c>
    </row>
    <row r="19" customFormat="false" ht="12.75" hidden="false" customHeight="false" outlineLevel="0" collapsed="false">
      <c r="A19" s="1" t="s">
        <v>6</v>
      </c>
      <c r="B19" s="3" t="s">
        <v>18</v>
      </c>
    </row>
    <row r="20" customFormat="false" ht="12.75" hidden="false" customHeight="false" outlineLevel="0" collapsed="false">
      <c r="B20" s="3"/>
      <c r="G20" s="0" t="s">
        <v>19</v>
      </c>
    </row>
    <row r="21" customFormat="false" ht="12.75" hidden="false" customHeight="false" outlineLevel="0" collapsed="false">
      <c r="B21" s="3"/>
      <c r="G21" s="0" t="s">
        <v>20</v>
      </c>
    </row>
    <row r="22" customFormat="false" ht="12.75" hidden="false" customHeight="false" outlineLevel="0" collapsed="false">
      <c r="B22" s="3"/>
      <c r="G22" s="0" t="s">
        <v>21</v>
      </c>
    </row>
    <row r="24" customFormat="false" ht="12.75" hidden="false" customHeight="false" outlineLevel="0" collapsed="false">
      <c r="A24" s="1" t="s">
        <v>22</v>
      </c>
      <c r="B24" s="0" t="s">
        <v>23</v>
      </c>
    </row>
    <row r="25" customFormat="false" ht="12.75" hidden="false" customHeight="false" outlineLevel="0" collapsed="false">
      <c r="C25" s="0" t="s">
        <v>24</v>
      </c>
    </row>
    <row r="26" customFormat="false" ht="12.75" hidden="false" customHeight="false" outlineLevel="0" collapsed="false">
      <c r="C26" s="0" t="s">
        <v>25</v>
      </c>
    </row>
    <row r="27" customFormat="false" ht="12.75" hidden="false" customHeight="false" outlineLevel="0" collapsed="false">
      <c r="D27" s="0" t="s">
        <v>26</v>
      </c>
    </row>
    <row r="28" customFormat="false" ht="12.75" hidden="false" customHeight="false" outlineLevel="0" collapsed="false">
      <c r="C28" s="0" t="s">
        <v>27</v>
      </c>
    </row>
    <row r="30" customFormat="false" ht="12.75" hidden="false" customHeight="false" outlineLevel="0" collapsed="false">
      <c r="A30" s="1" t="s">
        <v>28</v>
      </c>
      <c r="B30" s="0" t="n">
        <v>8</v>
      </c>
      <c r="E30" s="0" t="s">
        <v>29</v>
      </c>
      <c r="F30" s="0" t="n">
        <v>6</v>
      </c>
    </row>
    <row r="31" customFormat="false" ht="12.75" hidden="false" customHeight="false" outlineLevel="0" collapsed="false">
      <c r="A31" s="1" t="s">
        <v>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2_Main.indit">
                <anchor moveWithCells="true" sizeWithCells="false">
                  <from>
                    <xdr:col>9</xdr:col>
                    <xdr:colOff>318960</xdr:colOff>
                    <xdr:row>11</xdr:row>
                    <xdr:rowOff>0</xdr:rowOff>
                  </from>
                  <to>
                    <xdr:col>13</xdr:col>
                    <xdr:colOff>150120</xdr:colOff>
                    <xdr:row>17</xdr:row>
                    <xdr:rowOff>143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4.70703125" defaultRowHeight="12.75" zeroHeight="false" outlineLevelRow="0" outlineLevelCol="0"/>
  <cols>
    <col collapsed="false" customWidth="true" hidden="false" outlineLevel="0" max="1" min="1" style="1" width="5.99"/>
    <col collapsed="false" customWidth="false" hidden="false" outlineLevel="0" max="4" min="2" style="1" width="4.7"/>
    <col collapsed="false" customWidth="true" hidden="false" outlineLevel="0" max="5" min="5" style="1" width="2.84"/>
    <col collapsed="false" customWidth="true" hidden="false" outlineLevel="0" max="6" min="6" style="1" width="1.41"/>
    <col collapsed="false" customWidth="true" hidden="false" outlineLevel="0" max="7" min="7" style="1" width="5.99"/>
    <col collapsed="false" customWidth="false" hidden="false" outlineLevel="0" max="11" min="8" style="1" width="4.7"/>
    <col collapsed="false" customWidth="true" hidden="false" outlineLevel="0" max="12" min="12" style="1" width="1.41"/>
    <col collapsed="false" customWidth="true" hidden="false" outlineLevel="0" max="13" min="13" style="1" width="5.99"/>
    <col collapsed="false" customWidth="false" hidden="false" outlineLevel="0" max="14" min="14" style="1" width="4.7"/>
    <col collapsed="false" customWidth="true" hidden="false" outlineLevel="0" max="15" min="15" style="1" width="5.85"/>
    <col collapsed="false" customWidth="false" hidden="false" outlineLevel="0" max="17" min="16" style="1" width="4.7"/>
    <col collapsed="false" customWidth="true" hidden="false" outlineLevel="0" max="18" min="18" style="1" width="1.41"/>
    <col collapsed="false" customWidth="true" hidden="false" outlineLevel="0" max="19" min="19" style="1" width="5.99"/>
    <col collapsed="false" customWidth="false" hidden="false" outlineLevel="0" max="23" min="20" style="1" width="4.7"/>
    <col collapsed="false" customWidth="true" hidden="false" outlineLevel="0" max="24" min="24" style="1" width="1.41"/>
    <col collapsed="false" customWidth="true" hidden="false" outlineLevel="0" max="25" min="25" style="1" width="5.99"/>
    <col collapsed="false" customWidth="false" hidden="false" outlineLevel="0" max="26" min="26" style="1" width="4.7"/>
    <col collapsed="false" customWidth="true" hidden="false" outlineLevel="0" max="27" min="27" style="1" width="5.85"/>
    <col collapsed="false" customWidth="false" hidden="false" outlineLevel="0" max="28" min="28" style="1" width="4.7"/>
    <col collapsed="false" customWidth="true" hidden="false" outlineLevel="0" max="29" min="29" style="1" width="4.99"/>
    <col collapsed="false" customWidth="true" hidden="false" outlineLevel="0" max="30" min="30" style="1" width="1.41"/>
    <col collapsed="false" customWidth="true" hidden="false" outlineLevel="0" max="32" min="31" style="1" width="5.71"/>
    <col collapsed="false" customWidth="false" hidden="false" outlineLevel="0" max="34" min="33" style="1" width="4.7"/>
    <col collapsed="false" customWidth="true" hidden="false" outlineLevel="0" max="35" min="35" style="1" width="4.99"/>
    <col collapsed="false" customWidth="true" hidden="false" outlineLevel="0" max="36" min="36" style="1" width="1.41"/>
    <col collapsed="false" customWidth="true" hidden="false" outlineLevel="0" max="37" min="37" style="1" width="5.99"/>
    <col collapsed="false" customWidth="false" hidden="false" outlineLevel="0" max="38" min="38" style="1" width="4.7"/>
    <col collapsed="false" customWidth="true" hidden="false" outlineLevel="0" max="39" min="39" style="1" width="5.85"/>
    <col collapsed="false" customWidth="false" hidden="false" outlineLevel="0" max="41" min="40" style="1" width="4.7"/>
    <col collapsed="false" customWidth="true" hidden="false" outlineLevel="0" max="42" min="42" style="1" width="1.41"/>
    <col collapsed="false" customWidth="true" hidden="false" outlineLevel="0" max="43" min="43" style="1" width="5.99"/>
    <col collapsed="false" customWidth="false" hidden="false" outlineLevel="0" max="44" min="44" style="1" width="4.7"/>
    <col collapsed="false" customWidth="true" hidden="false" outlineLevel="0" max="45" min="45" style="1" width="6.7"/>
    <col collapsed="false" customWidth="false" hidden="false" outlineLevel="0" max="47" min="46" style="1" width="4.7"/>
    <col collapsed="false" customWidth="true" hidden="false" outlineLevel="0" max="48" min="48" style="1" width="1.41"/>
    <col collapsed="false" customWidth="true" hidden="false" outlineLevel="0" max="49" min="49" style="1" width="5.99"/>
    <col collapsed="false" customWidth="false" hidden="false" outlineLevel="0" max="50" min="50" style="1" width="4.7"/>
    <col collapsed="false" customWidth="true" hidden="false" outlineLevel="0" max="51" min="51" style="1" width="8.14"/>
    <col collapsed="false" customWidth="false" hidden="false" outlineLevel="0" max="53" min="52" style="1" width="4.7"/>
    <col collapsed="false" customWidth="true" hidden="false" outlineLevel="0" max="54" min="54" style="1" width="1.56"/>
    <col collapsed="false" customWidth="false" hidden="false" outlineLevel="0" max="56" min="55" style="1" width="4.7"/>
    <col collapsed="false" customWidth="true" hidden="false" outlineLevel="0" max="57" min="57" style="1" width="8.99"/>
    <col collapsed="false" customWidth="false" hidden="false" outlineLevel="0" max="59" min="58" style="1" width="4.7"/>
    <col collapsed="false" customWidth="true" hidden="false" outlineLevel="0" max="60" min="60" style="1" width="2.13"/>
    <col collapsed="false" customWidth="false" hidden="false" outlineLevel="0" max="62" min="61" style="1" width="4.7"/>
    <col collapsed="false" customWidth="true" hidden="false" outlineLevel="0" max="63" min="63" style="1" width="9.7"/>
    <col collapsed="false" customWidth="true" hidden="false" outlineLevel="0" max="64" min="64" style="1" width="5.28"/>
    <col collapsed="false" customWidth="false" hidden="false" outlineLevel="0" max="65" min="65" style="1" width="4.7"/>
    <col collapsed="false" customWidth="true" hidden="false" outlineLevel="0" max="66" min="66" style="1" width="2.56"/>
    <col collapsed="false" customWidth="false" hidden="false" outlineLevel="0" max="68" min="67" style="1" width="4.7"/>
    <col collapsed="false" customWidth="true" hidden="false" outlineLevel="0" max="69" min="69" style="1" width="11.56"/>
    <col collapsed="false" customWidth="false" hidden="false" outlineLevel="0" max="257" min="70" style="1" width="4.7"/>
  </cols>
  <sheetData>
    <row r="1" customFormat="false" ht="12.75" hidden="false" customHeight="false" outlineLevel="0" collapsed="false">
      <c r="A1" s="1" t="s">
        <v>31</v>
      </c>
      <c r="B1" s="1" t="s">
        <v>32</v>
      </c>
      <c r="D1" s="1" t="s">
        <v>33</v>
      </c>
      <c r="G1" s="4" t="s">
        <v>34</v>
      </c>
      <c r="H1" s="1" t="s">
        <v>32</v>
      </c>
      <c r="J1" s="1" t="s">
        <v>35</v>
      </c>
      <c r="M1" s="1" t="s">
        <v>31</v>
      </c>
      <c r="N1" s="1" t="s">
        <v>32</v>
      </c>
      <c r="P1" s="1" t="s">
        <v>33</v>
      </c>
      <c r="S1" s="4" t="s">
        <v>34</v>
      </c>
      <c r="T1" s="1" t="s">
        <v>32</v>
      </c>
      <c r="V1" s="1" t="s">
        <v>35</v>
      </c>
      <c r="Y1" s="1" t="s">
        <v>31</v>
      </c>
      <c r="Z1" s="1" t="s">
        <v>32</v>
      </c>
      <c r="AB1" s="1" t="s">
        <v>33</v>
      </c>
      <c r="AE1" s="4" t="s">
        <v>34</v>
      </c>
      <c r="AF1" s="1" t="s">
        <v>32</v>
      </c>
      <c r="AH1" s="1" t="s">
        <v>35</v>
      </c>
      <c r="AK1" s="1" t="s">
        <v>31</v>
      </c>
      <c r="AL1" s="1" t="s">
        <v>32</v>
      </c>
      <c r="AN1" s="1" t="s">
        <v>33</v>
      </c>
      <c r="AQ1" s="4" t="s">
        <v>34</v>
      </c>
      <c r="AR1" s="1" t="s">
        <v>32</v>
      </c>
      <c r="AT1" s="1" t="s">
        <v>35</v>
      </c>
      <c r="AW1" s="1" t="s">
        <v>31</v>
      </c>
      <c r="AX1" s="1" t="s">
        <v>32</v>
      </c>
      <c r="AZ1" s="1" t="s">
        <v>33</v>
      </c>
      <c r="BC1" s="4" t="s">
        <v>34</v>
      </c>
      <c r="BD1" s="1" t="s">
        <v>32</v>
      </c>
      <c r="BF1" s="1" t="s">
        <v>35</v>
      </c>
      <c r="BI1" s="1" t="s">
        <v>31</v>
      </c>
      <c r="BJ1" s="1" t="s">
        <v>32</v>
      </c>
      <c r="BL1" s="1" t="s">
        <v>33</v>
      </c>
      <c r="BO1" s="4" t="s">
        <v>34</v>
      </c>
      <c r="BP1" s="1" t="s">
        <v>32</v>
      </c>
      <c r="BR1" s="1" t="s">
        <v>35</v>
      </c>
    </row>
    <row r="2" customFormat="false" ht="12.75" hidden="false" customHeight="false" outlineLevel="0" collapsed="false">
      <c r="A2" s="5" t="n">
        <v>2</v>
      </c>
      <c r="B2" s="5" t="n">
        <v>1</v>
      </c>
      <c r="C2" s="5"/>
      <c r="D2" s="5" t="n">
        <v>2</v>
      </c>
      <c r="E2" s="5"/>
      <c r="F2" s="5"/>
      <c r="G2" s="5" t="n">
        <v>3</v>
      </c>
      <c r="H2" s="5" t="n">
        <v>1</v>
      </c>
      <c r="I2" s="5"/>
      <c r="J2" s="5" t="n">
        <v>4</v>
      </c>
      <c r="K2" s="5"/>
      <c r="L2" s="5"/>
      <c r="M2" s="5" t="n">
        <v>4</v>
      </c>
      <c r="N2" s="5" t="n">
        <v>2</v>
      </c>
      <c r="O2" s="5"/>
      <c r="P2" s="5" t="n">
        <v>8</v>
      </c>
      <c r="Q2" s="5"/>
      <c r="R2" s="5"/>
      <c r="S2" s="5" t="n">
        <v>5</v>
      </c>
      <c r="T2" s="5" t="n">
        <v>2</v>
      </c>
      <c r="U2" s="5"/>
      <c r="V2" s="5" t="n">
        <v>12</v>
      </c>
      <c r="W2" s="5"/>
      <c r="X2" s="5"/>
      <c r="Y2" s="5" t="n">
        <v>6</v>
      </c>
      <c r="Z2" s="5" t="n">
        <v>3</v>
      </c>
      <c r="AA2" s="5"/>
      <c r="AB2" s="5" t="n">
        <v>18</v>
      </c>
      <c r="AC2" s="5"/>
      <c r="AD2" s="5"/>
      <c r="AE2" s="5" t="n">
        <v>7</v>
      </c>
      <c r="AF2" s="5" t="n">
        <v>3</v>
      </c>
      <c r="AG2" s="5"/>
      <c r="AH2" s="5" t="n">
        <v>24</v>
      </c>
      <c r="AI2" s="5"/>
      <c r="AJ2" s="5"/>
      <c r="AK2" s="5" t="n">
        <v>8</v>
      </c>
      <c r="AL2" s="5" t="n">
        <v>4</v>
      </c>
      <c r="AM2" s="5"/>
      <c r="AN2" s="5" t="n">
        <v>32</v>
      </c>
      <c r="AO2" s="5"/>
      <c r="AP2" s="5"/>
      <c r="AQ2" s="5" t="n">
        <v>9</v>
      </c>
      <c r="AR2" s="5" t="n">
        <v>4</v>
      </c>
      <c r="AS2" s="5"/>
      <c r="AT2" s="5" t="n">
        <v>40</v>
      </c>
      <c r="AU2" s="5"/>
      <c r="AV2" s="5"/>
      <c r="AW2" s="5" t="n">
        <v>10</v>
      </c>
      <c r="AX2" s="5" t="n">
        <v>5</v>
      </c>
      <c r="AY2" s="5"/>
      <c r="AZ2" s="5" t="n">
        <v>50</v>
      </c>
      <c r="BC2" s="5" t="n">
        <v>11</v>
      </c>
      <c r="BD2" s="5" t="n">
        <v>5</v>
      </c>
      <c r="BE2" s="5"/>
      <c r="BF2" s="5" t="n">
        <v>60</v>
      </c>
      <c r="BI2" s="5" t="n">
        <v>12</v>
      </c>
      <c r="BJ2" s="5" t="n">
        <v>6</v>
      </c>
      <c r="BK2" s="5"/>
      <c r="BL2" s="5" t="n">
        <v>72</v>
      </c>
      <c r="BO2" s="5" t="n">
        <v>13</v>
      </c>
      <c r="BP2" s="5" t="n">
        <v>6</v>
      </c>
      <c r="BQ2" s="5"/>
      <c r="BR2" s="5" t="n">
        <v>84</v>
      </c>
    </row>
    <row r="3" customFormat="false" ht="12.75" hidden="false" customHeight="false" outlineLevel="0" collapsed="false">
      <c r="A3" s="1" t="s">
        <v>31</v>
      </c>
      <c r="C3" s="4" t="s">
        <v>36</v>
      </c>
      <c r="D3" s="1" t="n">
        <v>2</v>
      </c>
      <c r="G3" s="1" t="s">
        <v>37</v>
      </c>
      <c r="I3" s="4" t="s">
        <v>36</v>
      </c>
      <c r="J3" s="1" t="n">
        <v>4</v>
      </c>
      <c r="M3" s="1" t="s">
        <v>38</v>
      </c>
      <c r="O3" s="4" t="s">
        <v>36</v>
      </c>
      <c r="P3" s="1" t="n">
        <v>8</v>
      </c>
      <c r="S3" s="1" t="s">
        <v>39</v>
      </c>
      <c r="U3" s="4" t="s">
        <v>36</v>
      </c>
      <c r="V3" s="1" t="n">
        <v>12</v>
      </c>
      <c r="Y3" s="1" t="s">
        <v>40</v>
      </c>
      <c r="AA3" s="4" t="s">
        <v>36</v>
      </c>
      <c r="AB3" s="1" t="n">
        <v>18</v>
      </c>
      <c r="AE3" s="1" t="s">
        <v>41</v>
      </c>
      <c r="AG3" s="4" t="s">
        <v>42</v>
      </c>
      <c r="AH3" s="1" t="n">
        <v>24</v>
      </c>
      <c r="AK3" s="1" t="s">
        <v>43</v>
      </c>
      <c r="AM3" s="4" t="s">
        <v>42</v>
      </c>
      <c r="AN3" s="1" t="n">
        <v>32</v>
      </c>
      <c r="AQ3" s="1" t="s">
        <v>44</v>
      </c>
      <c r="AS3" s="4" t="s">
        <v>42</v>
      </c>
      <c r="AT3" s="1" t="n">
        <v>40</v>
      </c>
      <c r="AW3" s="1" t="s">
        <v>45</v>
      </c>
      <c r="AY3" s="4" t="s">
        <v>42</v>
      </c>
      <c r="AZ3" s="1" t="n">
        <v>50</v>
      </c>
      <c r="BC3" s="3" t="s">
        <v>46</v>
      </c>
      <c r="BF3" s="1" t="n">
        <v>60</v>
      </c>
      <c r="BI3" s="3" t="s">
        <v>47</v>
      </c>
      <c r="BL3" s="3" t="n">
        <v>72</v>
      </c>
      <c r="BO3" s="3" t="s">
        <v>48</v>
      </c>
      <c r="BR3" s="1" t="n">
        <v>84</v>
      </c>
    </row>
    <row r="4" customFormat="false" ht="12.75" hidden="false" customHeight="false" outlineLevel="0" collapsed="false">
      <c r="A4" s="6" t="s">
        <v>49</v>
      </c>
      <c r="B4" s="7" t="s">
        <v>50</v>
      </c>
      <c r="C4" s="7" t="s">
        <v>51</v>
      </c>
      <c r="D4" s="7" t="s">
        <v>52</v>
      </c>
      <c r="G4" s="6" t="s">
        <v>49</v>
      </c>
      <c r="H4" s="7" t="s">
        <v>50</v>
      </c>
      <c r="I4" s="7" t="s">
        <v>51</v>
      </c>
      <c r="J4" s="7" t="s">
        <v>52</v>
      </c>
      <c r="M4" s="6" t="s">
        <v>49</v>
      </c>
      <c r="N4" s="7" t="s">
        <v>50</v>
      </c>
      <c r="O4" s="7" t="s">
        <v>51</v>
      </c>
      <c r="P4" s="7" t="s">
        <v>52</v>
      </c>
      <c r="S4" s="6" t="s">
        <v>49</v>
      </c>
      <c r="T4" s="7" t="s">
        <v>50</v>
      </c>
      <c r="U4" s="7" t="s">
        <v>51</v>
      </c>
      <c r="V4" s="7" t="s">
        <v>52</v>
      </c>
      <c r="Y4" s="6" t="s">
        <v>49</v>
      </c>
      <c r="Z4" s="7" t="s">
        <v>50</v>
      </c>
      <c r="AA4" s="7" t="s">
        <v>51</v>
      </c>
      <c r="AB4" s="7" t="s">
        <v>52</v>
      </c>
      <c r="AE4" s="6" t="s">
        <v>49</v>
      </c>
      <c r="AF4" s="7" t="s">
        <v>50</v>
      </c>
      <c r="AG4" s="7" t="s">
        <v>51</v>
      </c>
      <c r="AH4" s="7" t="s">
        <v>52</v>
      </c>
      <c r="AK4" s="6" t="s">
        <v>49</v>
      </c>
      <c r="AL4" s="7" t="s">
        <v>50</v>
      </c>
      <c r="AM4" s="7" t="s">
        <v>51</v>
      </c>
      <c r="AN4" s="7" t="s">
        <v>52</v>
      </c>
      <c r="AQ4" s="6" t="s">
        <v>49</v>
      </c>
      <c r="AR4" s="7" t="s">
        <v>50</v>
      </c>
      <c r="AS4" s="7" t="s">
        <v>51</v>
      </c>
      <c r="AT4" s="7" t="s">
        <v>52</v>
      </c>
      <c r="AW4" s="6" t="s">
        <v>49</v>
      </c>
      <c r="AX4" s="7" t="s">
        <v>50</v>
      </c>
      <c r="AY4" s="7" t="s">
        <v>51</v>
      </c>
      <c r="AZ4" s="7" t="s">
        <v>52</v>
      </c>
      <c r="BC4" s="7" t="s">
        <v>49</v>
      </c>
      <c r="BD4" s="7" t="s">
        <v>50</v>
      </c>
      <c r="BE4" s="7" t="s">
        <v>51</v>
      </c>
      <c r="BF4" s="7" t="s">
        <v>52</v>
      </c>
      <c r="BI4" s="7" t="s">
        <v>49</v>
      </c>
      <c r="BJ4" s="7" t="s">
        <v>50</v>
      </c>
      <c r="BK4" s="7" t="s">
        <v>51</v>
      </c>
      <c r="BL4" s="7" t="s">
        <v>52</v>
      </c>
      <c r="BO4" s="7" t="s">
        <v>49</v>
      </c>
      <c r="BP4" s="7" t="s">
        <v>50</v>
      </c>
      <c r="BQ4" s="7" t="s">
        <v>51</v>
      </c>
      <c r="BR4" s="7" t="s">
        <v>52</v>
      </c>
    </row>
    <row r="5" customFormat="false" ht="12.75" hidden="false" customHeight="false" outlineLevel="0" collapsed="false">
      <c r="A5" s="7" t="n">
        <v>0</v>
      </c>
      <c r="B5" s="7" t="n">
        <v>0</v>
      </c>
      <c r="C5" s="7" t="n">
        <v>1</v>
      </c>
      <c r="D5" s="7" t="n">
        <v>50</v>
      </c>
      <c r="G5" s="7" t="n">
        <v>0</v>
      </c>
      <c r="H5" s="7" t="n">
        <v>0</v>
      </c>
      <c r="I5" s="7" t="n">
        <v>1</v>
      </c>
      <c r="J5" s="7" t="n">
        <v>16.6666666666667</v>
      </c>
      <c r="K5" s="1" t="n">
        <f aca="false">J5</f>
        <v>16.6666666666667</v>
      </c>
      <c r="M5" s="7" t="n">
        <v>0</v>
      </c>
      <c r="N5" s="7" t="n">
        <v>0</v>
      </c>
      <c r="O5" s="7" t="n">
        <v>1</v>
      </c>
      <c r="P5" s="7" t="n">
        <v>4.16666666666667</v>
      </c>
      <c r="Q5" s="1" t="n">
        <f aca="false">P5</f>
        <v>4.16666666666667</v>
      </c>
      <c r="S5" s="7" t="n">
        <v>0</v>
      </c>
      <c r="T5" s="7" t="n">
        <v>0</v>
      </c>
      <c r="U5" s="7" t="n">
        <v>1</v>
      </c>
      <c r="V5" s="7" t="n">
        <v>0.833333333333333</v>
      </c>
      <c r="W5" s="1" t="n">
        <f aca="false">V5</f>
        <v>0.833333333333333</v>
      </c>
      <c r="Y5" s="7" t="n">
        <v>0</v>
      </c>
      <c r="Z5" s="7" t="n">
        <v>0</v>
      </c>
      <c r="AA5" s="7" t="n">
        <v>1</v>
      </c>
      <c r="AB5" s="7" t="n">
        <v>0.138888888888889</v>
      </c>
      <c r="AC5" s="1" t="n">
        <f aca="false">AB5</f>
        <v>0.138888888888889</v>
      </c>
      <c r="AE5" s="7" t="n">
        <v>0</v>
      </c>
      <c r="AF5" s="7" t="n">
        <v>0</v>
      </c>
      <c r="AG5" s="7" t="n">
        <v>1</v>
      </c>
      <c r="AH5" s="7" t="n">
        <v>0.0198412698412698</v>
      </c>
      <c r="AI5" s="1" t="n">
        <f aca="false">AH5</f>
        <v>0.0198412698412698</v>
      </c>
      <c r="AK5" s="7" t="n">
        <v>0</v>
      </c>
      <c r="AL5" s="7" t="n">
        <v>0</v>
      </c>
      <c r="AM5" s="7" t="n">
        <v>1</v>
      </c>
      <c r="AN5" s="7" t="n">
        <v>0.00248015873015873</v>
      </c>
      <c r="AO5" s="1" t="n">
        <f aca="false">AN5</f>
        <v>0.00248015873015873</v>
      </c>
      <c r="AQ5" s="7" t="n">
        <v>0</v>
      </c>
      <c r="AR5" s="7" t="n">
        <v>0</v>
      </c>
      <c r="AS5" s="7" t="n">
        <v>1</v>
      </c>
      <c r="AT5" s="7" t="n">
        <v>0.000275573192239859</v>
      </c>
      <c r="AU5" s="1" t="n">
        <f aca="false">AT5</f>
        <v>0.000275573192239859</v>
      </c>
      <c r="AW5" s="7" t="n">
        <v>0</v>
      </c>
      <c r="AX5" s="7" t="n">
        <v>0</v>
      </c>
      <c r="AY5" s="7" t="n">
        <v>1</v>
      </c>
      <c r="AZ5" s="7" t="n">
        <v>2.75573192239859E-005</v>
      </c>
      <c r="BA5" s="1" t="n">
        <f aca="false">AZ5</f>
        <v>2.75573192239859E-005</v>
      </c>
      <c r="BC5" s="7" t="n">
        <v>0</v>
      </c>
      <c r="BD5" s="7" t="n">
        <v>0</v>
      </c>
      <c r="BE5" s="7" t="n">
        <v>1</v>
      </c>
      <c r="BF5" s="7" t="n">
        <f aca="false">100*BE5/BE$36</f>
        <v>2.50521083854417E-006</v>
      </c>
      <c r="BG5" s="1" t="n">
        <f aca="false">BF5</f>
        <v>2.50521083854417E-006</v>
      </c>
      <c r="BI5" s="7" t="n">
        <v>0</v>
      </c>
      <c r="BJ5" s="7" t="n">
        <v>0</v>
      </c>
      <c r="BK5" s="7" t="n">
        <v>1</v>
      </c>
      <c r="BL5" s="7" t="n">
        <f aca="false">100*BK5/BK$42</f>
        <v>2.08767569878681E-007</v>
      </c>
      <c r="BM5" s="1" t="n">
        <f aca="false">BL5</f>
        <v>2.08767569878681E-007</v>
      </c>
      <c r="BO5" s="7" t="n">
        <v>0</v>
      </c>
      <c r="BP5" s="7" t="n">
        <v>0</v>
      </c>
      <c r="BQ5" s="7" t="n">
        <v>1</v>
      </c>
      <c r="BR5" s="7" t="n">
        <f aca="false">100*BQ5/BQ$48</f>
        <v>1.60590438368216E-008</v>
      </c>
      <c r="BS5" s="1" t="n">
        <f aca="false">BR5</f>
        <v>1.60590438368216E-008</v>
      </c>
    </row>
    <row r="6" customFormat="false" ht="12.75" hidden="false" customHeight="false" outlineLevel="0" collapsed="false">
      <c r="A6" s="7" t="n">
        <v>100</v>
      </c>
      <c r="B6" s="7" t="n">
        <v>2</v>
      </c>
      <c r="C6" s="7" t="n">
        <v>1</v>
      </c>
      <c r="D6" s="7" t="n">
        <v>50</v>
      </c>
      <c r="E6" s="1" t="s">
        <v>53</v>
      </c>
      <c r="G6" s="7" t="n">
        <v>50</v>
      </c>
      <c r="H6" s="7" t="n">
        <v>2</v>
      </c>
      <c r="I6" s="7" t="n">
        <v>2</v>
      </c>
      <c r="J6" s="7" t="n">
        <v>33.3333333333333</v>
      </c>
      <c r="K6" s="1" t="n">
        <f aca="false">K5+J6</f>
        <v>50</v>
      </c>
      <c r="M6" s="7" t="n">
        <v>25</v>
      </c>
      <c r="N6" s="7" t="n">
        <v>2</v>
      </c>
      <c r="O6" s="7" t="n">
        <v>3</v>
      </c>
      <c r="P6" s="7" t="n">
        <v>12.5</v>
      </c>
      <c r="Q6" s="1" t="n">
        <f aca="false">P6+Q5</f>
        <v>16.6666666666667</v>
      </c>
      <c r="S6" s="7" t="n">
        <v>16.6666666666667</v>
      </c>
      <c r="T6" s="7" t="n">
        <v>2</v>
      </c>
      <c r="U6" s="7" t="n">
        <v>4</v>
      </c>
      <c r="V6" s="7" t="n">
        <v>3.33333333333333</v>
      </c>
      <c r="W6" s="1" t="n">
        <f aca="false">V6+W5</f>
        <v>4.16666666666667</v>
      </c>
      <c r="Y6" s="7" t="n">
        <v>11.1111111111111</v>
      </c>
      <c r="Z6" s="7" t="n">
        <v>2</v>
      </c>
      <c r="AA6" s="7" t="n">
        <v>5</v>
      </c>
      <c r="AB6" s="7" t="n">
        <v>0.694444444444444</v>
      </c>
      <c r="AC6" s="1" t="n">
        <f aca="false">AB6+AC5</f>
        <v>0.833333333333333</v>
      </c>
      <c r="AE6" s="7" t="n">
        <v>8.33333333333333</v>
      </c>
      <c r="AF6" s="7" t="n">
        <v>2</v>
      </c>
      <c r="AG6" s="7" t="n">
        <v>6</v>
      </c>
      <c r="AH6" s="7" t="n">
        <v>0.119047619047619</v>
      </c>
      <c r="AI6" s="1" t="n">
        <f aca="false">AH6+AI5</f>
        <v>0.138888888888889</v>
      </c>
      <c r="AK6" s="7" t="n">
        <v>6.25</v>
      </c>
      <c r="AL6" s="7" t="n">
        <v>2</v>
      </c>
      <c r="AM6" s="7" t="n">
        <v>7</v>
      </c>
      <c r="AN6" s="7" t="n">
        <v>0.0173611111111111</v>
      </c>
      <c r="AO6" s="1" t="n">
        <f aca="false">AN6+AO5</f>
        <v>0.0198412698412698</v>
      </c>
      <c r="AQ6" s="7" t="n">
        <v>5</v>
      </c>
      <c r="AR6" s="7" t="n">
        <v>2</v>
      </c>
      <c r="AS6" s="7" t="n">
        <v>8</v>
      </c>
      <c r="AT6" s="7" t="n">
        <v>0.00220458553791887</v>
      </c>
      <c r="AU6" s="1" t="n">
        <f aca="false">AT6+AU5</f>
        <v>0.00248015873015873</v>
      </c>
      <c r="AW6" s="7" t="n">
        <v>4</v>
      </c>
      <c r="AX6" s="7" t="n">
        <v>2</v>
      </c>
      <c r="AY6" s="7" t="n">
        <v>9</v>
      </c>
      <c r="AZ6" s="7" t="n">
        <v>0.000248015873015873</v>
      </c>
      <c r="BA6" s="1" t="n">
        <f aca="false">AZ6+BA5</f>
        <v>0.000275573192239859</v>
      </c>
      <c r="BC6" s="7" t="n">
        <v>3.33333333333333</v>
      </c>
      <c r="BD6" s="7" t="n">
        <v>2</v>
      </c>
      <c r="BE6" s="7" t="n">
        <v>10</v>
      </c>
      <c r="BF6" s="7" t="n">
        <f aca="false">100*BE6/BE$36</f>
        <v>2.50521083854417E-005</v>
      </c>
      <c r="BG6" s="1" t="n">
        <f aca="false">BF6+BG5</f>
        <v>2.75573192239859E-005</v>
      </c>
      <c r="BI6" s="8" t="n">
        <v>2.77777777777778</v>
      </c>
      <c r="BJ6" s="7" t="n">
        <v>2</v>
      </c>
      <c r="BK6" s="7" t="n">
        <v>11</v>
      </c>
      <c r="BL6" s="7" t="n">
        <f aca="false">100*BK6/BK$42</f>
        <v>2.29644326866549E-006</v>
      </c>
      <c r="BM6" s="1" t="n">
        <f aca="false">BL6+BM5</f>
        <v>2.50521083854417E-006</v>
      </c>
      <c r="BO6" s="7" t="n">
        <v>2.38095238095238</v>
      </c>
      <c r="BP6" s="7" t="n">
        <v>2</v>
      </c>
      <c r="BQ6" s="7" t="n">
        <v>12</v>
      </c>
      <c r="BR6" s="7" t="n">
        <f aca="false">100*BQ6/BQ$48</f>
        <v>1.92708526041859E-007</v>
      </c>
      <c r="BS6" s="1" t="n">
        <f aca="false">BR6+BS5</f>
        <v>2.08767569878681E-007</v>
      </c>
    </row>
    <row r="7" customFormat="false" ht="12.75" hidden="false" customHeight="false" outlineLevel="0" collapsed="false">
      <c r="C7" s="1" t="n">
        <f aca="false">SUM(C5:C6)</f>
        <v>2</v>
      </c>
      <c r="G7" s="7" t="n">
        <v>100</v>
      </c>
      <c r="H7" s="7" t="n">
        <v>4</v>
      </c>
      <c r="I7" s="7" t="n">
        <v>3</v>
      </c>
      <c r="J7" s="7" t="n">
        <v>50</v>
      </c>
      <c r="K7" s="1" t="n">
        <f aca="false">K6+J7</f>
        <v>100</v>
      </c>
      <c r="M7" s="7" t="n">
        <v>50</v>
      </c>
      <c r="N7" s="7" t="n">
        <v>4</v>
      </c>
      <c r="O7" s="7" t="n">
        <v>7</v>
      </c>
      <c r="P7" s="7" t="n">
        <v>29.1666666666667</v>
      </c>
      <c r="Q7" s="1" t="n">
        <f aca="false">P7+Q6</f>
        <v>45.8333333333333</v>
      </c>
      <c r="S7" s="7" t="n">
        <v>33.3333333333333</v>
      </c>
      <c r="T7" s="9" t="n">
        <v>4</v>
      </c>
      <c r="U7" s="7" t="n">
        <v>12</v>
      </c>
      <c r="V7" s="7" t="n">
        <v>10</v>
      </c>
      <c r="W7" s="1" t="n">
        <f aca="false">V7+W6</f>
        <v>14.1666666666667</v>
      </c>
      <c r="Y7" s="7" t="n">
        <v>22.2222222222222</v>
      </c>
      <c r="Z7" s="7" t="n">
        <v>4</v>
      </c>
      <c r="AA7" s="7" t="n">
        <v>18</v>
      </c>
      <c r="AB7" s="7" t="n">
        <v>2.5</v>
      </c>
      <c r="AC7" s="1" t="n">
        <f aca="false">AB7+AC6</f>
        <v>3.33333333333333</v>
      </c>
      <c r="AE7" s="7" t="n">
        <v>16.6666666666667</v>
      </c>
      <c r="AF7" s="7" t="n">
        <v>4</v>
      </c>
      <c r="AG7" s="7" t="n">
        <v>25</v>
      </c>
      <c r="AH7" s="7" t="n">
        <v>0.496031746031746</v>
      </c>
      <c r="AI7" s="1" t="n">
        <f aca="false">AH7+AI6</f>
        <v>0.634920634920635</v>
      </c>
      <c r="AK7" s="7" t="n">
        <v>12.5</v>
      </c>
      <c r="AL7" s="7" t="n">
        <v>4</v>
      </c>
      <c r="AM7" s="7" t="n">
        <v>33</v>
      </c>
      <c r="AN7" s="7" t="n">
        <v>0.0818452380952381</v>
      </c>
      <c r="AO7" s="1" t="n">
        <f aca="false">AN7+AO6</f>
        <v>0.101686507936508</v>
      </c>
      <c r="AQ7" s="7" t="n">
        <v>10</v>
      </c>
      <c r="AR7" s="7" t="n">
        <v>4</v>
      </c>
      <c r="AS7" s="7" t="n">
        <v>42</v>
      </c>
      <c r="AT7" s="7" t="n">
        <v>0.0115740740740741</v>
      </c>
      <c r="AU7" s="1" t="n">
        <f aca="false">AT7+AU6</f>
        <v>0.0140542328042328</v>
      </c>
      <c r="AW7" s="7" t="n">
        <v>8</v>
      </c>
      <c r="AX7" s="7" t="n">
        <v>4</v>
      </c>
      <c r="AY7" s="7" t="n">
        <v>52</v>
      </c>
      <c r="AZ7" s="7" t="n">
        <v>0.00143298059964727</v>
      </c>
      <c r="BA7" s="1" t="n">
        <f aca="false">AZ7+BA6</f>
        <v>0.00170855379188713</v>
      </c>
      <c r="BC7" s="7" t="n">
        <v>6.66666666666667</v>
      </c>
      <c r="BD7" s="7" t="n">
        <v>4</v>
      </c>
      <c r="BE7" s="7" t="n">
        <v>63</v>
      </c>
      <c r="BF7" s="7" t="n">
        <f aca="false">100*BE7/BE$36</f>
        <v>0.000157828282828283</v>
      </c>
      <c r="BG7" s="1" t="n">
        <f aca="false">BF7+BG6</f>
        <v>0.000185385602052269</v>
      </c>
      <c r="BI7" s="8" t="n">
        <v>5.55555555555556</v>
      </c>
      <c r="BJ7" s="7" t="n">
        <v>4</v>
      </c>
      <c r="BK7" s="7" t="n">
        <v>75</v>
      </c>
      <c r="BL7" s="7" t="n">
        <f aca="false">100*BK7/BK$42</f>
        <v>1.56575677409011E-005</v>
      </c>
      <c r="BM7" s="1" t="n">
        <f aca="false">BL7+BM6</f>
        <v>1.81627785794452E-005</v>
      </c>
      <c r="BO7" s="7" t="n">
        <v>4.76190476190476</v>
      </c>
      <c r="BP7" s="7" t="n">
        <v>4</v>
      </c>
      <c r="BQ7" s="7" t="n">
        <v>88</v>
      </c>
      <c r="BR7" s="7" t="n">
        <f aca="false">100*BQ7/BQ$48</f>
        <v>1.4131958576403E-006</v>
      </c>
      <c r="BS7" s="1" t="n">
        <f aca="false">BR7+BS6</f>
        <v>1.62196342751898E-006</v>
      </c>
    </row>
    <row r="8" customFormat="false" ht="12.75" hidden="false" customHeight="false" outlineLevel="0" collapsed="false">
      <c r="A8" s="4"/>
      <c r="I8" s="1" t="n">
        <v>6</v>
      </c>
      <c r="M8" s="7" t="n">
        <v>75</v>
      </c>
      <c r="N8" s="7" t="n">
        <v>6</v>
      </c>
      <c r="O8" s="7" t="n">
        <v>9</v>
      </c>
      <c r="P8" s="7" t="n">
        <v>37.5</v>
      </c>
      <c r="Q8" s="1" t="n">
        <f aca="false">P8+Q7</f>
        <v>83.3333333333333</v>
      </c>
      <c r="S8" s="7" t="n">
        <v>50</v>
      </c>
      <c r="T8" s="10" t="n">
        <v>6</v>
      </c>
      <c r="U8" s="7" t="n">
        <v>24</v>
      </c>
      <c r="V8" s="7" t="n">
        <v>20</v>
      </c>
      <c r="W8" s="1" t="n">
        <f aca="false">V8+W7</f>
        <v>34.1666666666667</v>
      </c>
      <c r="Y8" s="7" t="n">
        <v>33.3333333333333</v>
      </c>
      <c r="Z8" s="9" t="n">
        <v>6</v>
      </c>
      <c r="AA8" s="7" t="n">
        <v>46</v>
      </c>
      <c r="AB8" s="7" t="n">
        <v>6.38888888888889</v>
      </c>
      <c r="AC8" s="1" t="n">
        <f aca="false">AB8+AC7</f>
        <v>9.72222222222222</v>
      </c>
      <c r="AE8" s="7" t="n">
        <v>25</v>
      </c>
      <c r="AF8" s="7" t="n">
        <v>6</v>
      </c>
      <c r="AG8" s="7" t="n">
        <v>76</v>
      </c>
      <c r="AH8" s="7" t="n">
        <v>1.50793650793651</v>
      </c>
      <c r="AI8" s="1" t="n">
        <f aca="false">AH8+AI7</f>
        <v>2.14285714285714</v>
      </c>
      <c r="AK8" s="7" t="n">
        <v>18.75</v>
      </c>
      <c r="AL8" s="7" t="n">
        <v>6</v>
      </c>
      <c r="AM8" s="7" t="n">
        <v>115</v>
      </c>
      <c r="AN8" s="7" t="n">
        <v>0.285218253968254</v>
      </c>
      <c r="AO8" s="1" t="n">
        <f aca="false">AN8+AO7</f>
        <v>0.386904761904762</v>
      </c>
      <c r="AQ8" s="7" t="n">
        <v>15</v>
      </c>
      <c r="AR8" s="7" t="n">
        <v>6</v>
      </c>
      <c r="AS8" s="7" t="n">
        <v>164</v>
      </c>
      <c r="AT8" s="7" t="n">
        <v>0.0451940035273369</v>
      </c>
      <c r="AU8" s="1" t="n">
        <f aca="false">AT8+AU7</f>
        <v>0.0592482363315697</v>
      </c>
      <c r="AW8" s="7" t="n">
        <v>12</v>
      </c>
      <c r="AX8" s="7" t="n">
        <v>6</v>
      </c>
      <c r="AY8" s="7" t="n">
        <v>224</v>
      </c>
      <c r="AZ8" s="7" t="n">
        <v>0.00617283950617284</v>
      </c>
      <c r="BA8" s="1" t="n">
        <f aca="false">AZ8+BA7</f>
        <v>0.00788139329805996</v>
      </c>
      <c r="BC8" s="7" t="n">
        <v>10</v>
      </c>
      <c r="BD8" s="7" t="n">
        <v>6</v>
      </c>
      <c r="BE8" s="7" t="n">
        <v>296</v>
      </c>
      <c r="BF8" s="7" t="n">
        <f aca="false">100*BE8/BE$36</f>
        <v>0.000741542408209075</v>
      </c>
      <c r="BG8" s="1" t="n">
        <f aca="false">BF8+BG7</f>
        <v>0.000926928010261344</v>
      </c>
      <c r="BI8" s="8" t="n">
        <v>8.33333333333333</v>
      </c>
      <c r="BJ8" s="7" t="n">
        <v>6</v>
      </c>
      <c r="BK8" s="7" t="n">
        <v>381</v>
      </c>
      <c r="BL8" s="7" t="n">
        <f aca="false">100*BK8/BK$42</f>
        <v>7.95404441237775E-005</v>
      </c>
      <c r="BM8" s="1" t="n">
        <f aca="false">BL8+BM7</f>
        <v>9.77032227032227E-005</v>
      </c>
      <c r="BO8" s="7" t="n">
        <v>7.14285714285714</v>
      </c>
      <c r="BP8" s="7" t="n">
        <v>6</v>
      </c>
      <c r="BQ8" s="7" t="n">
        <v>480</v>
      </c>
      <c r="BR8" s="7" t="n">
        <f aca="false">100*BQ8/BQ$48</f>
        <v>7.70834104167437E-006</v>
      </c>
      <c r="BS8" s="1" t="n">
        <f aca="false">BR8+BS7</f>
        <v>9.33030446919336E-006</v>
      </c>
    </row>
    <row r="9" customFormat="false" ht="12.75" hidden="false" customHeight="false" outlineLevel="0" collapsed="false">
      <c r="G9" s="4"/>
      <c r="M9" s="7" t="n">
        <v>100</v>
      </c>
      <c r="N9" s="7" t="n">
        <v>8</v>
      </c>
      <c r="O9" s="7" t="n">
        <v>4</v>
      </c>
      <c r="P9" s="7" t="n">
        <v>16.6666666666667</v>
      </c>
      <c r="Q9" s="1" t="n">
        <f aca="false">P9+Q8</f>
        <v>100</v>
      </c>
      <c r="S9" s="7" t="n">
        <v>66.6666666666667</v>
      </c>
      <c r="T9" s="11" t="n">
        <v>8</v>
      </c>
      <c r="U9" s="7" t="n">
        <v>35</v>
      </c>
      <c r="V9" s="7" t="n">
        <v>29.1666666666667</v>
      </c>
      <c r="W9" s="1" t="n">
        <f aca="false">V9+W8</f>
        <v>63.3333333333333</v>
      </c>
      <c r="Y9" s="7" t="n">
        <v>44.4444444444444</v>
      </c>
      <c r="Z9" s="7" t="n">
        <v>8</v>
      </c>
      <c r="AA9" s="7" t="n">
        <v>93</v>
      </c>
      <c r="AB9" s="7" t="n">
        <v>12.9166666666667</v>
      </c>
      <c r="AC9" s="1" t="n">
        <f aca="false">AB9+AC8</f>
        <v>22.6388888888889</v>
      </c>
      <c r="AE9" s="7" t="n">
        <v>33.3333333333333</v>
      </c>
      <c r="AF9" s="9" t="n">
        <v>8</v>
      </c>
      <c r="AG9" s="7" t="n">
        <v>187</v>
      </c>
      <c r="AH9" s="7" t="n">
        <v>3.71031746031746</v>
      </c>
      <c r="AI9" s="1" t="n">
        <f aca="false">AH9+AI8</f>
        <v>5.8531746031746</v>
      </c>
      <c r="AK9" s="7" t="n">
        <v>25</v>
      </c>
      <c r="AL9" s="7" t="n">
        <v>8</v>
      </c>
      <c r="AM9" s="7" t="n">
        <v>327</v>
      </c>
      <c r="AN9" s="7" t="n">
        <v>0.811011904761905</v>
      </c>
      <c r="AO9" s="1" t="n">
        <f aca="false">AN9+AO8</f>
        <v>1.19791666666667</v>
      </c>
      <c r="AQ9" s="7" t="n">
        <v>20</v>
      </c>
      <c r="AR9" s="7" t="n">
        <v>8</v>
      </c>
      <c r="AS9" s="7" t="n">
        <v>524</v>
      </c>
      <c r="AT9" s="7" t="n">
        <v>0.144400352733686</v>
      </c>
      <c r="AU9" s="1" t="n">
        <f aca="false">AT9+AU8</f>
        <v>0.203648589065256</v>
      </c>
      <c r="AW9" s="7" t="n">
        <v>16</v>
      </c>
      <c r="AX9" s="7" t="n">
        <v>8</v>
      </c>
      <c r="AY9" s="7" t="n">
        <v>790</v>
      </c>
      <c r="AZ9" s="7" t="n">
        <v>0.0217702821869489</v>
      </c>
      <c r="BA9" s="1" t="n">
        <f aca="false">AZ9+BA8</f>
        <v>0.0296516754850088</v>
      </c>
      <c r="BC9" s="7" t="n">
        <v>13.3333333333333</v>
      </c>
      <c r="BD9" s="7" t="n">
        <v>8</v>
      </c>
      <c r="BE9" s="7" t="n">
        <v>1138</v>
      </c>
      <c r="BF9" s="7" t="n">
        <f aca="false">100*BE9/BE$36</f>
        <v>0.00285092993426327</v>
      </c>
      <c r="BG9" s="1" t="n">
        <f aca="false">BF9+BG8</f>
        <v>0.00377785794452461</v>
      </c>
      <c r="BI9" s="8" t="n">
        <v>11.1111111111111</v>
      </c>
      <c r="BJ9" s="7" t="n">
        <v>8</v>
      </c>
      <c r="BK9" s="7" t="n">
        <v>1582</v>
      </c>
      <c r="BL9" s="7" t="n">
        <f aca="false">100*BK9/BK$42</f>
        <v>0.000330270295548073</v>
      </c>
      <c r="BM9" s="1" t="n">
        <f aca="false">BL9+BM8</f>
        <v>0.000427973518251296</v>
      </c>
      <c r="BO9" s="7" t="n">
        <v>9.52380952380952</v>
      </c>
      <c r="BP9" s="7" t="n">
        <v>8</v>
      </c>
      <c r="BQ9" s="7" t="n">
        <v>2137</v>
      </c>
      <c r="BR9" s="7" t="n">
        <f aca="false">100*BQ9/BQ$48</f>
        <v>3.43181766792878E-005</v>
      </c>
      <c r="BS9" s="1" t="n">
        <f aca="false">BR9+BS8</f>
        <v>4.36484811484812E-005</v>
      </c>
    </row>
    <row r="10" customFormat="false" ht="12.75" hidden="false" customHeight="false" outlineLevel="0" collapsed="false">
      <c r="O10" s="1" t="n">
        <v>24</v>
      </c>
      <c r="S10" s="7" t="n">
        <v>83.3333333333333</v>
      </c>
      <c r="T10" s="10" t="n">
        <v>10</v>
      </c>
      <c r="U10" s="7" t="n">
        <v>24</v>
      </c>
      <c r="V10" s="7" t="n">
        <v>20</v>
      </c>
      <c r="W10" s="1" t="n">
        <f aca="false">V10+W9</f>
        <v>83.3333333333333</v>
      </c>
      <c r="Y10" s="7" t="n">
        <v>55.5555555555556</v>
      </c>
      <c r="Z10" s="10" t="n">
        <v>10</v>
      </c>
      <c r="AA10" s="7" t="n">
        <v>137</v>
      </c>
      <c r="AB10" s="7" t="n">
        <v>19.0277777777778</v>
      </c>
      <c r="AC10" s="1" t="n">
        <f aca="false">AB10+AC9</f>
        <v>41.6666666666667</v>
      </c>
      <c r="AE10" s="7" t="n">
        <v>41.6666666666667</v>
      </c>
      <c r="AF10" s="7" t="n">
        <v>10</v>
      </c>
      <c r="AG10" s="7" t="n">
        <v>366</v>
      </c>
      <c r="AH10" s="7" t="n">
        <v>7.26190476190476</v>
      </c>
      <c r="AI10" s="1" t="n">
        <f aca="false">AH10+AI9</f>
        <v>13.1150793650794</v>
      </c>
      <c r="AK10" s="7" t="n">
        <v>31.25</v>
      </c>
      <c r="AL10" s="7" t="n">
        <v>10</v>
      </c>
      <c r="AM10" s="7" t="n">
        <v>765</v>
      </c>
      <c r="AN10" s="7" t="n">
        <v>1.89732142857143</v>
      </c>
      <c r="AO10" s="1" t="n">
        <f aca="false">AN10+AO9</f>
        <v>3.0952380952381</v>
      </c>
      <c r="AQ10" s="7" t="n">
        <v>25</v>
      </c>
      <c r="AR10" s="7" t="n">
        <v>10</v>
      </c>
      <c r="AS10" s="7" t="n">
        <v>1400</v>
      </c>
      <c r="AT10" s="7" t="n">
        <v>0.385802469135802</v>
      </c>
      <c r="AU10" s="1" t="n">
        <f aca="false">AT10+AU9</f>
        <v>0.589451058201058</v>
      </c>
      <c r="AW10" s="7" t="n">
        <v>20</v>
      </c>
      <c r="AX10" s="7" t="n">
        <v>10</v>
      </c>
      <c r="AY10" s="7" t="n">
        <v>2350</v>
      </c>
      <c r="AZ10" s="7" t="n">
        <v>0.0647597001763668</v>
      </c>
      <c r="BA10" s="1" t="n">
        <f aca="false">AZ10+BA9</f>
        <v>0.0944113756613757</v>
      </c>
      <c r="BC10" s="7" t="n">
        <v>16.6666666666667</v>
      </c>
      <c r="BD10" s="7" t="n">
        <v>10</v>
      </c>
      <c r="BE10" s="7" t="n">
        <v>3708</v>
      </c>
      <c r="BF10" s="7" t="n">
        <f aca="false">100*BE10/BE$36</f>
        <v>0.00928932178932179</v>
      </c>
      <c r="BG10" s="1" t="n">
        <f aca="false">BF10+BG9</f>
        <v>0.0130671797338464</v>
      </c>
      <c r="BI10" s="8" t="n">
        <v>13.8888888888889</v>
      </c>
      <c r="BJ10" s="7" t="n">
        <v>10</v>
      </c>
      <c r="BK10" s="7" t="n">
        <v>5582</v>
      </c>
      <c r="BL10" s="7" t="n">
        <f aca="false">100*BK10/BK$42</f>
        <v>0.0011653405750628</v>
      </c>
      <c r="BM10" s="1" t="n">
        <f aca="false">BL10+BM9</f>
        <v>0.00159331409331409</v>
      </c>
      <c r="BO10" s="7" t="n">
        <v>11.9047619047619</v>
      </c>
      <c r="BP10" s="7" t="n">
        <v>10</v>
      </c>
      <c r="BQ10" s="7" t="n">
        <v>8096</v>
      </c>
      <c r="BR10" s="7" t="n">
        <f aca="false">100*BQ10/BQ$48</f>
        <v>0.000130014018902908</v>
      </c>
      <c r="BS10" s="1" t="n">
        <f aca="false">BR10+BS9</f>
        <v>0.000173662500051389</v>
      </c>
    </row>
    <row r="11" customFormat="false" ht="12.75" hidden="false" customHeight="false" outlineLevel="0" collapsed="false">
      <c r="A11" s="12" t="s">
        <v>54</v>
      </c>
      <c r="B11" s="12" t="n">
        <v>0</v>
      </c>
      <c r="I11" s="1" t="s">
        <v>55</v>
      </c>
      <c r="M11" s="4"/>
      <c r="S11" s="7" t="n">
        <v>100</v>
      </c>
      <c r="T11" s="9" t="n">
        <v>12</v>
      </c>
      <c r="U11" s="7" t="n">
        <v>20</v>
      </c>
      <c r="V11" s="7" t="n">
        <v>16.6666666666667</v>
      </c>
      <c r="W11" s="1" t="n">
        <f aca="false">V11+W10</f>
        <v>100</v>
      </c>
      <c r="Y11" s="7" t="n">
        <v>66.6666666666667</v>
      </c>
      <c r="Z11" s="11" t="n">
        <v>12</v>
      </c>
      <c r="AA11" s="7" t="n">
        <v>148</v>
      </c>
      <c r="AB11" s="7" t="n">
        <v>20.5555555555556</v>
      </c>
      <c r="AC11" s="1" t="n">
        <f aca="false">AB11+AC10</f>
        <v>62.2222222222222</v>
      </c>
      <c r="AE11" s="7" t="n">
        <v>50</v>
      </c>
      <c r="AF11" s="7" t="n">
        <v>12</v>
      </c>
      <c r="AG11" s="7" t="n">
        <v>591</v>
      </c>
      <c r="AH11" s="7" t="n">
        <v>11.7261904761905</v>
      </c>
      <c r="AI11" s="1" t="n">
        <f aca="false">AH11+AI10</f>
        <v>24.8412698412698</v>
      </c>
      <c r="AK11" s="7" t="n">
        <v>37.5</v>
      </c>
      <c r="AL11" s="9" t="n">
        <v>12</v>
      </c>
      <c r="AM11" s="7" t="n">
        <v>1523</v>
      </c>
      <c r="AN11" s="7" t="n">
        <v>3.77728174603175</v>
      </c>
      <c r="AO11" s="1" t="n">
        <f aca="false">AN11+AO10</f>
        <v>6.87251984126984</v>
      </c>
      <c r="AQ11" s="7" t="n">
        <v>30</v>
      </c>
      <c r="AR11" s="7" t="n">
        <v>12</v>
      </c>
      <c r="AS11" s="7" t="n">
        <v>3226</v>
      </c>
      <c r="AT11" s="7" t="n">
        <v>0.888999118165785</v>
      </c>
      <c r="AU11" s="1" t="n">
        <f aca="false">AT11+AU10</f>
        <v>1.47845017636684</v>
      </c>
      <c r="AW11" s="7" t="n">
        <v>24</v>
      </c>
      <c r="AX11" s="7" t="n">
        <v>12</v>
      </c>
      <c r="AY11" s="7" t="n">
        <v>6072</v>
      </c>
      <c r="AZ11" s="7" t="n">
        <v>0.167328042328042</v>
      </c>
      <c r="BA11" s="1" t="n">
        <f aca="false">AZ11+BA10</f>
        <v>0.261739417989418</v>
      </c>
      <c r="BC11" s="7" t="n">
        <v>20</v>
      </c>
      <c r="BD11" s="7" t="n">
        <v>12</v>
      </c>
      <c r="BE11" s="7" t="n">
        <v>10538</v>
      </c>
      <c r="BF11" s="7" t="n">
        <f aca="false">100*BE11/BE$36</f>
        <v>0.0263999118165785</v>
      </c>
      <c r="BG11" s="1" t="n">
        <f aca="false">BF11+BG10</f>
        <v>0.0394670915504249</v>
      </c>
      <c r="BI11" s="8" t="n">
        <v>16.6666666666667</v>
      </c>
      <c r="BJ11" s="7" t="n">
        <v>12</v>
      </c>
      <c r="BK11" s="7" t="n">
        <v>17222</v>
      </c>
      <c r="BL11" s="7" t="n">
        <f aca="false">100*BK11/BK$42</f>
        <v>0.00359539508845064</v>
      </c>
      <c r="BM11" s="1" t="n">
        <f aca="false">BL11+BM10</f>
        <v>0.00518870918176474</v>
      </c>
      <c r="BO11" s="7" t="n">
        <v>14.2857142857143</v>
      </c>
      <c r="BP11" s="7" t="n">
        <v>12</v>
      </c>
      <c r="BQ11" s="7" t="n">
        <v>26860</v>
      </c>
      <c r="BR11" s="7" t="n">
        <f aca="false">100*BQ11/BQ$48</f>
        <v>0.000431345917457029</v>
      </c>
      <c r="BS11" s="1" t="n">
        <f aca="false">BR11+BS10</f>
        <v>0.000605008417508418</v>
      </c>
    </row>
    <row r="12" customFormat="false" ht="12.75" hidden="false" customHeight="false" outlineLevel="0" collapsed="false">
      <c r="A12" s="13" t="s">
        <v>56</v>
      </c>
      <c r="B12" s="13" t="n">
        <v>0</v>
      </c>
      <c r="G12" s="12" t="s">
        <v>54</v>
      </c>
      <c r="H12" s="12" t="n">
        <v>0</v>
      </c>
      <c r="I12" s="1" t="n">
        <v>0</v>
      </c>
      <c r="J12" s="1" t="n">
        <f aca="false">J5</f>
        <v>16.6666666666667</v>
      </c>
      <c r="N12" s="4"/>
      <c r="U12" s="1" t="n">
        <v>120</v>
      </c>
      <c r="Y12" s="7" t="n">
        <v>77.7777777777778</v>
      </c>
      <c r="Z12" s="10" t="n">
        <v>14</v>
      </c>
      <c r="AA12" s="7" t="n">
        <v>136</v>
      </c>
      <c r="AB12" s="7" t="n">
        <v>18.8888888888889</v>
      </c>
      <c r="AC12" s="1" t="n">
        <f aca="false">AB12+AC11</f>
        <v>81.1111111111111</v>
      </c>
      <c r="AE12" s="7" t="n">
        <v>58.3333333333333</v>
      </c>
      <c r="AF12" s="10" t="n">
        <v>14</v>
      </c>
      <c r="AG12" s="7" t="n">
        <v>744</v>
      </c>
      <c r="AH12" s="7" t="n">
        <v>14.7619047619048</v>
      </c>
      <c r="AI12" s="1" t="n">
        <f aca="false">AH12+AI11</f>
        <v>39.6031746031746</v>
      </c>
      <c r="AK12" s="7" t="n">
        <v>43.75</v>
      </c>
      <c r="AL12" s="7" t="n">
        <v>14</v>
      </c>
      <c r="AM12" s="7" t="n">
        <v>2553</v>
      </c>
      <c r="AN12" s="7" t="n">
        <v>6.33184523809524</v>
      </c>
      <c r="AO12" s="1" t="n">
        <f aca="false">AN12+AO11</f>
        <v>13.2043650793651</v>
      </c>
      <c r="AQ12" s="7" t="n">
        <v>35</v>
      </c>
      <c r="AR12" s="7" t="n">
        <v>14</v>
      </c>
      <c r="AS12" s="7" t="n">
        <v>6436</v>
      </c>
      <c r="AT12" s="7" t="n">
        <v>1.77358906525573</v>
      </c>
      <c r="AU12" s="1" t="n">
        <f aca="false">AT12+AU11</f>
        <v>3.25203924162258</v>
      </c>
      <c r="AW12" s="7" t="n">
        <v>28</v>
      </c>
      <c r="AX12" s="7" t="n">
        <v>14</v>
      </c>
      <c r="AY12" s="7" t="n">
        <v>13768</v>
      </c>
      <c r="AZ12" s="7" t="n">
        <v>0.379409171075838</v>
      </c>
      <c r="BA12" s="1" t="n">
        <f aca="false">AZ12+BA11</f>
        <v>0.641148589065256</v>
      </c>
      <c r="BC12" s="7" t="n">
        <v>23.3333333333333</v>
      </c>
      <c r="BD12" s="7" t="n">
        <v>14</v>
      </c>
      <c r="BE12" s="7" t="n">
        <v>26480</v>
      </c>
      <c r="BF12" s="7" t="n">
        <f aca="false">100*BE12/BE$36</f>
        <v>0.0663379830046497</v>
      </c>
      <c r="BG12" s="1" t="n">
        <f aca="false">BF12+BG11</f>
        <v>0.105805074555075</v>
      </c>
      <c r="BI12" s="8" t="n">
        <v>19.4444444444444</v>
      </c>
      <c r="BJ12" s="7" t="n">
        <v>14</v>
      </c>
      <c r="BK12" s="7" t="n">
        <v>47194</v>
      </c>
      <c r="BL12" s="7" t="n">
        <f aca="false">100*BK12/BK$42</f>
        <v>0.00985257669285447</v>
      </c>
      <c r="BM12" s="1" t="n">
        <f aca="false">BL12+BM11</f>
        <v>0.0150412858746192</v>
      </c>
      <c r="BO12" s="7" t="n">
        <v>16.6666666666667</v>
      </c>
      <c r="BP12" s="7" t="n">
        <v>14</v>
      </c>
      <c r="BQ12" s="7" t="n">
        <v>79376</v>
      </c>
      <c r="BR12" s="7" t="n">
        <f aca="false">100*BQ12/BQ$48</f>
        <v>0.00127470266359155</v>
      </c>
      <c r="BS12" s="1" t="n">
        <f aca="false">BR12+BS11</f>
        <v>0.00187971108109997</v>
      </c>
    </row>
    <row r="13" customFormat="false" ht="12.75" hidden="false" customHeight="false" outlineLevel="0" collapsed="false">
      <c r="A13" s="14" t="s">
        <v>57</v>
      </c>
      <c r="B13" s="14" t="n">
        <v>0</v>
      </c>
      <c r="G13" s="13" t="s">
        <v>56</v>
      </c>
      <c r="H13" s="13" t="n">
        <v>2</v>
      </c>
      <c r="I13" s="1" t="n">
        <f aca="false">K5</f>
        <v>16.6666666666667</v>
      </c>
      <c r="J13" s="1" t="n">
        <f aca="false">K6</f>
        <v>50</v>
      </c>
      <c r="O13" s="1" t="s">
        <v>55</v>
      </c>
      <c r="S13" s="4"/>
      <c r="Y13" s="7" t="n">
        <v>88.8888888888889</v>
      </c>
      <c r="Z13" s="7" t="n">
        <v>16</v>
      </c>
      <c r="AA13" s="7" t="n">
        <v>100</v>
      </c>
      <c r="AB13" s="7" t="n">
        <v>13.8888888888889</v>
      </c>
      <c r="AC13" s="1" t="n">
        <f aca="false">AB13+AC12</f>
        <v>95</v>
      </c>
      <c r="AE13" s="7" t="n">
        <v>66.6666666666667</v>
      </c>
      <c r="AF13" s="11" t="n">
        <v>16</v>
      </c>
      <c r="AG13" s="7" t="n">
        <v>884</v>
      </c>
      <c r="AH13" s="7" t="n">
        <v>17.5396825396825</v>
      </c>
      <c r="AI13" s="1" t="n">
        <f aca="false">AH13+AI12</f>
        <v>57.1428571428572</v>
      </c>
      <c r="AK13" s="7" t="n">
        <v>50</v>
      </c>
      <c r="AL13" s="7" t="n">
        <v>16</v>
      </c>
      <c r="AM13" s="7" t="n">
        <v>3696</v>
      </c>
      <c r="AN13" s="7" t="n">
        <v>9.16666666666667</v>
      </c>
      <c r="AO13" s="1" t="n">
        <f aca="false">AN13+AO12</f>
        <v>22.3710317460317</v>
      </c>
      <c r="AQ13" s="7" t="n">
        <v>40</v>
      </c>
      <c r="AR13" s="9" t="n">
        <v>16</v>
      </c>
      <c r="AS13" s="7" t="n">
        <v>11323</v>
      </c>
      <c r="AT13" s="7" t="n">
        <v>3.12031525573192</v>
      </c>
      <c r="AU13" s="1" t="n">
        <f aca="false">AT13+AU12</f>
        <v>6.3723544973545</v>
      </c>
      <c r="AW13" s="7" t="n">
        <v>32</v>
      </c>
      <c r="AX13" s="7" t="n">
        <v>16</v>
      </c>
      <c r="AY13" s="7" t="n">
        <v>27821</v>
      </c>
      <c r="AZ13" s="7" t="n">
        <v>0.766672178130512</v>
      </c>
      <c r="BA13" s="1" t="n">
        <f aca="false">AZ13+BA12</f>
        <v>1.40782076719577</v>
      </c>
      <c r="BC13" s="7" t="n">
        <v>26.6666666666667</v>
      </c>
      <c r="BD13" s="7" t="n">
        <v>16</v>
      </c>
      <c r="BE13" s="7" t="n">
        <v>59673</v>
      </c>
      <c r="BF13" s="7" t="n">
        <f aca="false">100*BE13/BE$36</f>
        <v>0.149493446368446</v>
      </c>
      <c r="BG13" s="1" t="n">
        <f aca="false">BF13+BG12</f>
        <v>0.255298520923521</v>
      </c>
      <c r="BI13" s="8" t="n">
        <v>22.2222222222222</v>
      </c>
      <c r="BJ13" s="7" t="n">
        <v>16</v>
      </c>
      <c r="BK13" s="7" t="n">
        <v>116457</v>
      </c>
      <c r="BL13" s="7" t="n">
        <f aca="false">100*BK13/BK$42</f>
        <v>0.0243124448853616</v>
      </c>
      <c r="BM13" s="1" t="n">
        <f aca="false">BL13+BM12</f>
        <v>0.0393537307599808</v>
      </c>
      <c r="BO13" s="7" t="n">
        <v>19.047619047619</v>
      </c>
      <c r="BP13" s="7" t="n">
        <v>16</v>
      </c>
      <c r="BQ13" s="7" t="n">
        <v>211811</v>
      </c>
      <c r="BR13" s="7" t="n">
        <f aca="false">100*BQ13/BQ$48</f>
        <v>0.00340148213412102</v>
      </c>
      <c r="BS13" s="1" t="n">
        <f aca="false">BR13+BS12</f>
        <v>0.00528119321522099</v>
      </c>
    </row>
    <row r="14" customFormat="false" ht="12.75" hidden="false" customHeight="false" outlineLevel="0" collapsed="false">
      <c r="A14" s="13" t="s">
        <v>58</v>
      </c>
      <c r="B14" s="13" t="n">
        <v>2</v>
      </c>
      <c r="G14" s="14" t="s">
        <v>57</v>
      </c>
      <c r="H14" s="14" t="n">
        <v>2</v>
      </c>
      <c r="I14" s="1" t="n">
        <f aca="false">K5</f>
        <v>16.6666666666667</v>
      </c>
      <c r="J14" s="1" t="n">
        <f aca="false">K6</f>
        <v>50</v>
      </c>
      <c r="M14" s="12" t="s">
        <v>54</v>
      </c>
      <c r="N14" s="12" t="n">
        <v>2</v>
      </c>
      <c r="O14" s="1" t="n">
        <f aca="false">Q5</f>
        <v>4.16666666666667</v>
      </c>
      <c r="P14" s="1" t="n">
        <f aca="false">Q6</f>
        <v>16.6666666666667</v>
      </c>
      <c r="Y14" s="7" t="n">
        <v>100</v>
      </c>
      <c r="Z14" s="9" t="n">
        <v>18</v>
      </c>
      <c r="AA14" s="7" t="n">
        <v>36</v>
      </c>
      <c r="AB14" s="7" t="n">
        <v>5</v>
      </c>
      <c r="AC14" s="1" t="n">
        <f aca="false">AB14+AC13</f>
        <v>100</v>
      </c>
      <c r="AE14" s="7" t="n">
        <v>75</v>
      </c>
      <c r="AF14" s="10" t="n">
        <v>18</v>
      </c>
      <c r="AG14" s="7" t="n">
        <v>832</v>
      </c>
      <c r="AH14" s="7" t="n">
        <v>16.5079365079365</v>
      </c>
      <c r="AI14" s="1" t="n">
        <f aca="false">AH14+AI13</f>
        <v>73.6507936507937</v>
      </c>
      <c r="AK14" s="7" t="n">
        <v>56.25</v>
      </c>
      <c r="AL14" s="10" t="n">
        <v>18</v>
      </c>
      <c r="AM14" s="7" t="n">
        <v>4852</v>
      </c>
      <c r="AN14" s="7" t="n">
        <v>12.0337301587302</v>
      </c>
      <c r="AO14" s="1" t="n">
        <f aca="false">AN14+AO13</f>
        <v>34.4047619047619</v>
      </c>
      <c r="AQ14" s="7" t="n">
        <v>45</v>
      </c>
      <c r="AR14" s="7" t="n">
        <v>18</v>
      </c>
      <c r="AS14" s="7" t="n">
        <v>17640</v>
      </c>
      <c r="AT14" s="7" t="n">
        <v>4.86111111111111</v>
      </c>
      <c r="AU14" s="1" t="n">
        <f aca="false">AT14+AU13</f>
        <v>11.2334656084656</v>
      </c>
      <c r="AW14" s="7" t="n">
        <v>36</v>
      </c>
      <c r="AX14" s="7" t="n">
        <v>18</v>
      </c>
      <c r="AY14" s="7" t="n">
        <v>50461</v>
      </c>
      <c r="AZ14" s="7" t="n">
        <v>1.39056988536155</v>
      </c>
      <c r="BA14" s="1" t="n">
        <f aca="false">AZ14+BA13</f>
        <v>2.79839065255732</v>
      </c>
      <c r="BC14" s="7" t="n">
        <v>30</v>
      </c>
      <c r="BD14" s="7" t="n">
        <v>18</v>
      </c>
      <c r="BE14" s="7" t="n">
        <v>121626</v>
      </c>
      <c r="BF14" s="7" t="n">
        <f aca="false">100*BE14/BE$36</f>
        <v>0.304698773448773</v>
      </c>
      <c r="BG14" s="1" t="n">
        <f aca="false">BF14+BG13</f>
        <v>0.559997294372294</v>
      </c>
      <c r="BI14" s="7" t="n">
        <v>25</v>
      </c>
      <c r="BJ14" s="7" t="n">
        <v>18</v>
      </c>
      <c r="BK14" s="7" t="n">
        <v>261163</v>
      </c>
      <c r="BL14" s="7" t="n">
        <f aca="false">100*BK14/BK$42</f>
        <v>0.054522364852226</v>
      </c>
      <c r="BM14" s="1" t="n">
        <f aca="false">BL14+BM13</f>
        <v>0.0938760956122067</v>
      </c>
      <c r="BO14" s="7" t="n">
        <v>21.4285714285714</v>
      </c>
      <c r="BP14" s="7" t="n">
        <v>18</v>
      </c>
      <c r="BQ14" s="7" t="n">
        <v>515308</v>
      </c>
      <c r="BR14" s="7" t="n">
        <f aca="false">100*BQ14/BQ$48</f>
        <v>0.00827535376146487</v>
      </c>
      <c r="BS14" s="1" t="n">
        <f aca="false">BR14+BS13</f>
        <v>0.0135565469766859</v>
      </c>
    </row>
    <row r="15" customFormat="false" ht="12.75" hidden="false" customHeight="false" outlineLevel="0" collapsed="false">
      <c r="A15" s="12" t="s">
        <v>59</v>
      </c>
      <c r="B15" s="12" t="n">
        <v>2</v>
      </c>
      <c r="G15" s="13" t="s">
        <v>58</v>
      </c>
      <c r="H15" s="13" t="n">
        <v>4</v>
      </c>
      <c r="I15" s="1" t="n">
        <f aca="false">K6</f>
        <v>50</v>
      </c>
      <c r="J15" s="1" t="n">
        <f aca="false">K7</f>
        <v>100</v>
      </c>
      <c r="M15" s="13" t="s">
        <v>56</v>
      </c>
      <c r="N15" s="13" t="n">
        <v>4</v>
      </c>
      <c r="O15" s="1" t="n">
        <f aca="false">Q6</f>
        <v>16.6666666666667</v>
      </c>
      <c r="P15" s="1" t="n">
        <f aca="false">Q7</f>
        <v>45.8333333333333</v>
      </c>
      <c r="AA15" s="1" t="n">
        <v>720</v>
      </c>
      <c r="AE15" s="7" t="n">
        <v>83.3333333333333</v>
      </c>
      <c r="AF15" s="7" t="n">
        <v>20</v>
      </c>
      <c r="AG15" s="7" t="n">
        <v>716</v>
      </c>
      <c r="AH15" s="7" t="n">
        <v>14.2063492063492</v>
      </c>
      <c r="AI15" s="1" t="n">
        <f aca="false">AH15+AI14</f>
        <v>87.8571428571429</v>
      </c>
      <c r="AK15" s="7" t="n">
        <v>62.5</v>
      </c>
      <c r="AL15" s="7" t="n">
        <v>20</v>
      </c>
      <c r="AM15" s="7" t="n">
        <v>5708</v>
      </c>
      <c r="AN15" s="7" t="n">
        <v>14.156746031746</v>
      </c>
      <c r="AO15" s="1" t="n">
        <f aca="false">AN15+AO14</f>
        <v>48.5615079365079</v>
      </c>
      <c r="AQ15" s="7" t="n">
        <v>50</v>
      </c>
      <c r="AR15" s="7" t="n">
        <v>20</v>
      </c>
      <c r="AS15" s="7" t="n">
        <v>25472</v>
      </c>
      <c r="AT15" s="7" t="n">
        <v>7.01940035273369</v>
      </c>
      <c r="AU15" s="1" t="n">
        <f aca="false">AT15+AU14</f>
        <v>18.2528659611993</v>
      </c>
      <c r="AW15" s="7" t="n">
        <v>40</v>
      </c>
      <c r="AX15" s="9" t="n">
        <v>20</v>
      </c>
      <c r="AY15" s="7" t="n">
        <v>83420</v>
      </c>
      <c r="AZ15" s="7" t="n">
        <v>2.2988315696649</v>
      </c>
      <c r="BA15" s="1" t="n">
        <f aca="false">AZ15+BA14</f>
        <v>5.09722222222222</v>
      </c>
      <c r="BC15" s="7" t="n">
        <v>33.3333333333333</v>
      </c>
      <c r="BD15" s="7" t="n">
        <v>20</v>
      </c>
      <c r="BE15" s="7" t="n">
        <v>226787</v>
      </c>
      <c r="BF15" s="7" t="n">
        <f aca="false">100*BE15/BE$36</f>
        <v>0.568149250440917</v>
      </c>
      <c r="BG15" s="1" t="n">
        <f aca="false">BF15+BG14</f>
        <v>1.12814654481321</v>
      </c>
      <c r="BI15" s="8" t="n">
        <v>27.7777777777778</v>
      </c>
      <c r="BJ15" s="7" t="n">
        <v>20</v>
      </c>
      <c r="BK15" s="7" t="n">
        <v>537459</v>
      </c>
      <c r="BL15" s="7" t="n">
        <f aca="false">100*BK15/BK$42</f>
        <v>0.112204009339426</v>
      </c>
      <c r="BM15" s="1" t="n">
        <f aca="false">BL15+BM14</f>
        <v>0.206080104951633</v>
      </c>
      <c r="BO15" s="7" t="n">
        <v>23.8095238095238</v>
      </c>
      <c r="BP15" s="7" t="n">
        <v>20</v>
      </c>
      <c r="BQ15" s="7" t="n">
        <v>1153268</v>
      </c>
      <c r="BR15" s="7" t="n">
        <f aca="false">100*BQ15/BQ$48</f>
        <v>0.0185203813676036</v>
      </c>
      <c r="BS15" s="1" t="n">
        <f aca="false">BR15+BS14</f>
        <v>0.0320769283442895</v>
      </c>
    </row>
    <row r="16" customFormat="false" ht="12.75" hidden="false" customHeight="false" outlineLevel="0" collapsed="false">
      <c r="G16" s="12" t="s">
        <v>59</v>
      </c>
      <c r="H16" s="12" t="n">
        <v>4</v>
      </c>
      <c r="I16" s="1" t="n">
        <f aca="false">K6</f>
        <v>50</v>
      </c>
      <c r="J16" s="1" t="n">
        <f aca="false">K7</f>
        <v>100</v>
      </c>
      <c r="M16" s="14" t="s">
        <v>57</v>
      </c>
      <c r="N16" s="14" t="n">
        <v>6</v>
      </c>
      <c r="O16" s="1" t="n">
        <f aca="false">Q7</f>
        <v>45.8333333333333</v>
      </c>
      <c r="P16" s="1" t="n">
        <f aca="false">Q8</f>
        <v>83.3333333333333</v>
      </c>
      <c r="S16" s="12" t="s">
        <v>54</v>
      </c>
      <c r="T16" s="12" t="n">
        <v>4</v>
      </c>
      <c r="Y16" s="4"/>
      <c r="AE16" s="7" t="n">
        <v>91.6666666666667</v>
      </c>
      <c r="AF16" s="7" t="n">
        <v>22</v>
      </c>
      <c r="AG16" s="7" t="n">
        <v>360</v>
      </c>
      <c r="AH16" s="7" t="n">
        <v>7.14285714285714</v>
      </c>
      <c r="AI16" s="1" t="n">
        <f aca="false">AH16+AI15</f>
        <v>95</v>
      </c>
      <c r="AK16" s="7" t="n">
        <v>68.75</v>
      </c>
      <c r="AL16" s="11" t="n">
        <v>22</v>
      </c>
      <c r="AM16" s="7" t="n">
        <v>5892</v>
      </c>
      <c r="AN16" s="7" t="n">
        <v>14.6130952380952</v>
      </c>
      <c r="AO16" s="1" t="n">
        <f aca="false">AN16+AO15</f>
        <v>63.1746031746032</v>
      </c>
      <c r="AQ16" s="7" t="n">
        <v>55</v>
      </c>
      <c r="AR16" s="10" t="n">
        <v>22</v>
      </c>
      <c r="AS16" s="7" t="n">
        <v>33280</v>
      </c>
      <c r="AT16" s="7" t="n">
        <v>9.17107583774251</v>
      </c>
      <c r="AU16" s="1" t="n">
        <f aca="false">AT16+AU15</f>
        <v>27.4239417989418</v>
      </c>
      <c r="AW16" s="7" t="n">
        <v>44</v>
      </c>
      <c r="AX16" s="7" t="n">
        <v>22</v>
      </c>
      <c r="AY16" s="7" t="n">
        <v>127840</v>
      </c>
      <c r="AZ16" s="7" t="n">
        <v>3.52292768959436</v>
      </c>
      <c r="BA16" s="1" t="n">
        <f aca="false">AZ16+BA15</f>
        <v>8.62014991181658</v>
      </c>
      <c r="BC16" s="7" t="n">
        <v>36.6666666666667</v>
      </c>
      <c r="BD16" s="7" t="n">
        <v>22</v>
      </c>
      <c r="BE16" s="7" t="n">
        <v>390144</v>
      </c>
      <c r="BF16" s="7" t="n">
        <f aca="false">100*BE16/BE$36</f>
        <v>0.977392977392977</v>
      </c>
      <c r="BG16" s="1" t="n">
        <f aca="false">BF16+BG15</f>
        <v>2.10553952220619</v>
      </c>
      <c r="BI16" s="8" t="n">
        <v>30.5555555555556</v>
      </c>
      <c r="BJ16" s="7" t="n">
        <v>22</v>
      </c>
      <c r="BK16" s="7" t="n">
        <v>1022981</v>
      </c>
      <c r="BL16" s="7" t="n">
        <f aca="false">100*BK16/BK$42</f>
        <v>0.213565257402063</v>
      </c>
      <c r="BM16" s="1" t="n">
        <f aca="false">BL16+BM15</f>
        <v>0.419645362353696</v>
      </c>
      <c r="BO16" s="7" t="n">
        <v>26.1904761904762</v>
      </c>
      <c r="BP16" s="7" t="n">
        <v>22</v>
      </c>
      <c r="BQ16" s="7" t="n">
        <v>2391936</v>
      </c>
      <c r="BR16" s="7" t="n">
        <f aca="false">100*BQ16/BQ$48</f>
        <v>0.0384122050788718</v>
      </c>
      <c r="BS16" s="1" t="n">
        <f aca="false">BR16+BS15</f>
        <v>0.0704891334231612</v>
      </c>
    </row>
    <row r="17" customFormat="false" ht="12.75" hidden="false" customHeight="false" outlineLevel="0" collapsed="false">
      <c r="M17" s="13" t="s">
        <v>58</v>
      </c>
      <c r="N17" s="13" t="n">
        <v>6</v>
      </c>
      <c r="O17" s="1" t="n">
        <f aca="false">Q7</f>
        <v>45.8333333333333</v>
      </c>
      <c r="P17" s="1" t="n">
        <f aca="false">Q8</f>
        <v>83.3333333333333</v>
      </c>
      <c r="S17" s="13" t="s">
        <v>56</v>
      </c>
      <c r="T17" s="13" t="n">
        <v>6</v>
      </c>
      <c r="Z17" s="4"/>
      <c r="AE17" s="7" t="n">
        <v>100</v>
      </c>
      <c r="AF17" s="9" t="n">
        <v>24</v>
      </c>
      <c r="AG17" s="7" t="n">
        <v>252</v>
      </c>
      <c r="AH17" s="7" t="n">
        <v>5</v>
      </c>
      <c r="AI17" s="1" t="n">
        <f aca="false">AH17+AI16</f>
        <v>100</v>
      </c>
      <c r="AK17" s="7" t="n">
        <v>75</v>
      </c>
      <c r="AL17" s="10" t="n">
        <v>24</v>
      </c>
      <c r="AM17" s="7" t="n">
        <v>5452</v>
      </c>
      <c r="AN17" s="7" t="n">
        <v>13.5218253968254</v>
      </c>
      <c r="AO17" s="1" t="n">
        <f aca="false">AN17+AO16</f>
        <v>76.6964285714286</v>
      </c>
      <c r="AQ17" s="7" t="n">
        <v>60</v>
      </c>
      <c r="AR17" s="7" t="n">
        <v>24</v>
      </c>
      <c r="AS17" s="7" t="n">
        <v>40520</v>
      </c>
      <c r="AT17" s="7" t="n">
        <v>11.1662257495591</v>
      </c>
      <c r="AU17" s="1" t="n">
        <f aca="false">AT17+AU16</f>
        <v>38.5901675485009</v>
      </c>
      <c r="AW17" s="7" t="n">
        <v>48</v>
      </c>
      <c r="AX17" s="7" t="n">
        <v>24</v>
      </c>
      <c r="AY17" s="7" t="n">
        <v>182256</v>
      </c>
      <c r="AZ17" s="7" t="n">
        <v>5.02248677248677</v>
      </c>
      <c r="BA17" s="1" t="n">
        <f aca="false">AZ17+BA16</f>
        <v>13.6426366843034</v>
      </c>
      <c r="BC17" s="7" t="n">
        <v>40</v>
      </c>
      <c r="BD17" s="7" t="n">
        <v>24</v>
      </c>
      <c r="BE17" s="7" t="n">
        <v>628744</v>
      </c>
      <c r="BF17" s="7" t="n">
        <f aca="false">100*BE17/BE$36</f>
        <v>1.57513628346962</v>
      </c>
      <c r="BG17" s="1" t="n">
        <f aca="false">BF17+BG16</f>
        <v>3.68067580567581</v>
      </c>
      <c r="BI17" s="8" t="n">
        <v>33.3333333333333</v>
      </c>
      <c r="BJ17" s="7" t="n">
        <v>24</v>
      </c>
      <c r="BK17" s="7" t="n">
        <v>1817652</v>
      </c>
      <c r="BL17" s="7" t="n">
        <f aca="false">100*BK17/BK$42</f>
        <v>0.379466790925124</v>
      </c>
      <c r="BM17" s="1" t="n">
        <f aca="false">BL17+BM16</f>
        <v>0.79911215327882</v>
      </c>
      <c r="BO17" s="7" t="n">
        <v>28.5714285714286</v>
      </c>
      <c r="BP17" s="7" t="n">
        <v>24</v>
      </c>
      <c r="BQ17" s="7" t="n">
        <v>4633331</v>
      </c>
      <c r="BR17" s="7" t="n">
        <f aca="false">100*BQ17/BQ$48</f>
        <v>0.0744068656395045</v>
      </c>
      <c r="BS17" s="1" t="n">
        <f aca="false">BR17+BS16</f>
        <v>0.144895999062666</v>
      </c>
    </row>
    <row r="18" customFormat="false" ht="12.75" hidden="false" customHeight="false" outlineLevel="0" collapsed="false">
      <c r="M18" s="12" t="s">
        <v>59</v>
      </c>
      <c r="N18" s="12" t="n">
        <v>8</v>
      </c>
      <c r="O18" s="1" t="n">
        <f aca="false">Q8</f>
        <v>83.3333333333333</v>
      </c>
      <c r="P18" s="1" t="n">
        <f aca="false">Q9</f>
        <v>100</v>
      </c>
      <c r="S18" s="14" t="s">
        <v>57</v>
      </c>
      <c r="T18" s="14" t="n">
        <v>8</v>
      </c>
      <c r="AG18" s="1" t="n">
        <v>5040</v>
      </c>
      <c r="AK18" s="7" t="n">
        <v>81.25</v>
      </c>
      <c r="AL18" s="7" t="n">
        <v>26</v>
      </c>
      <c r="AM18" s="7" t="n">
        <v>4212</v>
      </c>
      <c r="AN18" s="7" t="n">
        <v>10.4464285714286</v>
      </c>
      <c r="AO18" s="1" t="n">
        <f aca="false">AN18+AO17</f>
        <v>87.1428571428571</v>
      </c>
      <c r="AQ18" s="7" t="n">
        <v>65</v>
      </c>
      <c r="AR18" s="11" t="n">
        <v>26</v>
      </c>
      <c r="AS18" s="7" t="n">
        <v>44240</v>
      </c>
      <c r="AT18" s="7" t="n">
        <v>12.1913580246914</v>
      </c>
      <c r="AU18" s="1" t="n">
        <f aca="false">AT18+AU17</f>
        <v>50.7815255731922</v>
      </c>
      <c r="AW18" s="7" t="n">
        <v>52</v>
      </c>
      <c r="AX18" s="7" t="n">
        <v>26</v>
      </c>
      <c r="AY18" s="7" t="n">
        <v>242272</v>
      </c>
      <c r="AZ18" s="7" t="n">
        <v>6.67636684303351</v>
      </c>
      <c r="BA18" s="1" t="n">
        <f aca="false">AZ18+BA17</f>
        <v>20.3190035273369</v>
      </c>
      <c r="BC18" s="7" t="n">
        <v>43.3333333333333</v>
      </c>
      <c r="BD18" s="9" t="n">
        <v>26</v>
      </c>
      <c r="BE18" s="7" t="n">
        <v>949472</v>
      </c>
      <c r="BF18" s="7" t="n">
        <f aca="false">100*BE18/BE$36</f>
        <v>2.37862754529421</v>
      </c>
      <c r="BG18" s="1" t="n">
        <f aca="false">BF18+BG17</f>
        <v>6.05930335097002</v>
      </c>
      <c r="BI18" s="8" t="n">
        <v>36.1111111111111</v>
      </c>
      <c r="BJ18" s="7" t="n">
        <v>26</v>
      </c>
      <c r="BK18" s="7" t="n">
        <v>3040352</v>
      </c>
      <c r="BL18" s="7" t="n">
        <f aca="false">100*BK18/BK$42</f>
        <v>0.634726898615788</v>
      </c>
      <c r="BM18" s="1" t="n">
        <f aca="false">BL18+BM17</f>
        <v>1.43383905189461</v>
      </c>
      <c r="BO18" s="7" t="n">
        <v>30.952380952381</v>
      </c>
      <c r="BP18" s="7" t="n">
        <v>26</v>
      </c>
      <c r="BQ18" s="7" t="n">
        <v>8438664</v>
      </c>
      <c r="BR18" s="7" t="n">
        <f aca="false">100*BQ18/BQ$48</f>
        <v>0.135516875100208</v>
      </c>
      <c r="BS18" s="1" t="n">
        <f aca="false">BR18+BS17</f>
        <v>0.280412874162874</v>
      </c>
    </row>
    <row r="19" customFormat="false" ht="12.75" hidden="false" customHeight="false" outlineLevel="0" collapsed="false">
      <c r="S19" s="13" t="s">
        <v>58</v>
      </c>
      <c r="T19" s="13" t="n">
        <v>10</v>
      </c>
      <c r="Y19" s="12" t="s">
        <v>54</v>
      </c>
      <c r="Z19" s="12" t="n">
        <v>6</v>
      </c>
      <c r="AE19" s="4"/>
      <c r="AK19" s="7" t="n">
        <v>87.5</v>
      </c>
      <c r="AL19" s="7" t="n">
        <v>28</v>
      </c>
      <c r="AM19" s="7" t="n">
        <v>2844</v>
      </c>
      <c r="AN19" s="7" t="n">
        <v>7.05357142857143</v>
      </c>
      <c r="AO19" s="1" t="n">
        <f aca="false">AN19+AO18</f>
        <v>94.1964285714286</v>
      </c>
      <c r="AQ19" s="7" t="n">
        <v>70</v>
      </c>
      <c r="AR19" s="7" t="n">
        <v>28</v>
      </c>
      <c r="AS19" s="7" t="n">
        <v>45512</v>
      </c>
      <c r="AT19" s="7" t="n">
        <v>12.5418871252205</v>
      </c>
      <c r="AU19" s="1" t="n">
        <f aca="false">AT19+AU18</f>
        <v>63.3234126984127</v>
      </c>
      <c r="AW19" s="7" t="n">
        <v>56</v>
      </c>
      <c r="AX19" s="10" t="n">
        <v>28</v>
      </c>
      <c r="AY19" s="7" t="n">
        <v>301648</v>
      </c>
      <c r="AZ19" s="7" t="n">
        <v>8.3126102292769</v>
      </c>
      <c r="BA19" s="1" t="n">
        <f aca="false">AZ19+BA18</f>
        <v>28.6316137566138</v>
      </c>
      <c r="BC19" s="7" t="n">
        <v>46.6666666666667</v>
      </c>
      <c r="BD19" s="7" t="n">
        <v>28</v>
      </c>
      <c r="BE19" s="7" t="n">
        <v>1355952</v>
      </c>
      <c r="BF19" s="7" t="n">
        <f aca="false">100*BE19/BE$36</f>
        <v>3.39694564694565</v>
      </c>
      <c r="BG19" s="1" t="n">
        <f aca="false">BF19+BG18</f>
        <v>9.45624899791567</v>
      </c>
      <c r="BI19" s="8" t="n">
        <v>38.8888888888889</v>
      </c>
      <c r="BJ19" s="7" t="n">
        <v>28</v>
      </c>
      <c r="BK19" s="7" t="n">
        <v>4810720</v>
      </c>
      <c r="BL19" s="7" t="n">
        <f aca="false">100*BK19/BK$42</f>
        <v>1.00432232376677</v>
      </c>
      <c r="BM19" s="1" t="n">
        <f aca="false">BL19+BM18</f>
        <v>2.43816137566138</v>
      </c>
      <c r="BO19" s="7" t="n">
        <v>33.3333333333333</v>
      </c>
      <c r="BP19" s="7" t="n">
        <v>28</v>
      </c>
      <c r="BQ19" s="7" t="n">
        <v>14557048</v>
      </c>
      <c r="BR19" s="7" t="n">
        <f aca="false">100*BQ19/BQ$48</f>
        <v>0.233772271966716</v>
      </c>
      <c r="BS19" s="1" t="n">
        <f aca="false">BR19+BS18</f>
        <v>0.514185146129591</v>
      </c>
    </row>
    <row r="20" customFormat="false" ht="12.75" hidden="false" customHeight="false" outlineLevel="0" collapsed="false">
      <c r="S20" s="12" t="s">
        <v>59</v>
      </c>
      <c r="T20" s="12" t="n">
        <v>12</v>
      </c>
      <c r="Y20" s="13" t="s">
        <v>56</v>
      </c>
      <c r="Z20" s="13" t="n">
        <v>10</v>
      </c>
      <c r="AK20" s="7" t="n">
        <v>93.75</v>
      </c>
      <c r="AL20" s="9" t="n">
        <v>30</v>
      </c>
      <c r="AM20" s="7" t="n">
        <v>1764</v>
      </c>
      <c r="AN20" s="7" t="n">
        <v>4.375</v>
      </c>
      <c r="AO20" s="1" t="n">
        <f aca="false">AN20+AO19</f>
        <v>98.5714285714286</v>
      </c>
      <c r="AQ20" s="7" t="n">
        <v>75</v>
      </c>
      <c r="AR20" s="7" t="n">
        <v>30</v>
      </c>
      <c r="AS20" s="7" t="n">
        <v>40608</v>
      </c>
      <c r="AT20" s="7" t="n">
        <v>11.1904761904762</v>
      </c>
      <c r="AU20" s="1" t="n">
        <f aca="false">AT20+AU19</f>
        <v>74.5138888888889</v>
      </c>
      <c r="AW20" s="7" t="n">
        <v>60</v>
      </c>
      <c r="AX20" s="7" t="n">
        <v>30</v>
      </c>
      <c r="AY20" s="7" t="n">
        <v>350864</v>
      </c>
      <c r="AZ20" s="7" t="n">
        <v>9.66887125220459</v>
      </c>
      <c r="BA20" s="1" t="n">
        <f aca="false">AZ20+BA19</f>
        <v>38.3004850088183</v>
      </c>
      <c r="BC20" s="7" t="n">
        <v>50</v>
      </c>
      <c r="BD20" s="7" t="n">
        <v>30</v>
      </c>
      <c r="BE20" s="7" t="n">
        <v>1826464</v>
      </c>
      <c r="BF20" s="7" t="n">
        <f aca="false">100*BE20/BE$36</f>
        <v>4.57567740901074</v>
      </c>
      <c r="BG20" s="1" t="n">
        <f aca="false">BF20+BG19</f>
        <v>14.0319264069264</v>
      </c>
      <c r="BI20" s="8" t="n">
        <v>41.6666666666667</v>
      </c>
      <c r="BJ20" s="7" t="n">
        <v>30</v>
      </c>
      <c r="BK20" s="7" t="n">
        <v>7230928</v>
      </c>
      <c r="BL20" s="7" t="n">
        <f aca="false">100*BK20/BK$42</f>
        <v>1.50958326652771</v>
      </c>
      <c r="BM20" s="1" t="n">
        <f aca="false">BL20+BM19</f>
        <v>3.94774464218909</v>
      </c>
      <c r="BO20" s="7" t="n">
        <v>35.7142857142857</v>
      </c>
      <c r="BP20" s="7" t="n">
        <v>30</v>
      </c>
      <c r="BQ20" s="7" t="n">
        <v>23874176</v>
      </c>
      <c r="BR20" s="7" t="n">
        <f aca="false">100*BQ20/BQ$48</f>
        <v>0.383396438951995</v>
      </c>
      <c r="BS20" s="1" t="n">
        <f aca="false">BR20+BS19</f>
        <v>0.897581585081585</v>
      </c>
    </row>
    <row r="21" customFormat="false" ht="12.75" hidden="false" customHeight="false" outlineLevel="0" collapsed="false">
      <c r="Y21" s="14" t="s">
        <v>57</v>
      </c>
      <c r="Z21" s="14" t="n">
        <v>12</v>
      </c>
      <c r="AK21" s="7" t="n">
        <v>100</v>
      </c>
      <c r="AL21" s="7" t="n">
        <v>32</v>
      </c>
      <c r="AM21" s="7" t="n">
        <v>576</v>
      </c>
      <c r="AN21" s="7" t="n">
        <v>1.42857142857143</v>
      </c>
      <c r="AO21" s="1" t="n">
        <f aca="false">AN21+AO20</f>
        <v>100</v>
      </c>
      <c r="AQ21" s="7" t="n">
        <v>80</v>
      </c>
      <c r="AR21" s="10" t="n">
        <v>32</v>
      </c>
      <c r="AS21" s="7" t="n">
        <v>35496</v>
      </c>
      <c r="AT21" s="7" t="n">
        <v>9.78174603174603</v>
      </c>
      <c r="AU21" s="1" t="n">
        <f aca="false">AT21+AU20</f>
        <v>84.2956349206349</v>
      </c>
      <c r="AW21" s="7" t="n">
        <v>64</v>
      </c>
      <c r="AX21" s="7" t="n">
        <v>32</v>
      </c>
      <c r="AY21" s="7" t="n">
        <v>382576</v>
      </c>
      <c r="AZ21" s="7" t="n">
        <v>10.5427689594356</v>
      </c>
      <c r="BA21" s="1" t="n">
        <f aca="false">AZ21+BA20</f>
        <v>48.843253968254</v>
      </c>
      <c r="BC21" s="7" t="n">
        <v>53.3333333333333</v>
      </c>
      <c r="BD21" s="7" t="n">
        <v>32</v>
      </c>
      <c r="BE21" s="7" t="n">
        <v>2341600</v>
      </c>
      <c r="BF21" s="7" t="n">
        <f aca="false">100*BE21/BE$36</f>
        <v>5.86620169953503</v>
      </c>
      <c r="BG21" s="1" t="n">
        <f aca="false">BF21+BG20</f>
        <v>19.8981281064614</v>
      </c>
      <c r="BI21" s="8" t="n">
        <v>44.4444444444444</v>
      </c>
      <c r="BJ21" s="9" t="n">
        <v>32</v>
      </c>
      <c r="BK21" s="7" t="n">
        <v>10360160</v>
      </c>
      <c r="BL21" s="7" t="n">
        <f aca="false">100*BK21/BK$42</f>
        <v>2.16286542675432</v>
      </c>
      <c r="BM21" s="1" t="n">
        <f aca="false">BL21+BM20</f>
        <v>6.1106100689434</v>
      </c>
      <c r="BO21" s="7" t="n">
        <v>38.0952380952381</v>
      </c>
      <c r="BP21" s="7" t="n">
        <v>32</v>
      </c>
      <c r="BQ21" s="7" t="n">
        <v>37407760</v>
      </c>
      <c r="BR21" s="7" t="n">
        <f aca="false">100*BQ21/BQ$48</f>
        <v>0.600732857677302</v>
      </c>
      <c r="BS21" s="1" t="n">
        <f aca="false">BR21+BS20</f>
        <v>1.49831444275889</v>
      </c>
    </row>
    <row r="22" customFormat="false" ht="12.75" hidden="false" customHeight="false" outlineLevel="0" collapsed="false">
      <c r="Y22" s="13" t="s">
        <v>58</v>
      </c>
      <c r="Z22" s="13" t="n">
        <v>14</v>
      </c>
      <c r="AE22" s="12" t="s">
        <v>54</v>
      </c>
      <c r="AF22" s="12" t="n">
        <v>8</v>
      </c>
      <c r="AM22" s="1" t="n">
        <v>40320</v>
      </c>
      <c r="AQ22" s="7" t="n">
        <v>85</v>
      </c>
      <c r="AR22" s="7" t="n">
        <v>34</v>
      </c>
      <c r="AS22" s="7" t="n">
        <v>25632</v>
      </c>
      <c r="AT22" s="7" t="n">
        <v>7.06349206349206</v>
      </c>
      <c r="AU22" s="1" t="n">
        <f aca="false">AT22+AU21</f>
        <v>91.359126984127</v>
      </c>
      <c r="AW22" s="7" t="n">
        <v>68</v>
      </c>
      <c r="AX22" s="11" t="n">
        <v>34</v>
      </c>
      <c r="AY22" s="7" t="n">
        <v>389232</v>
      </c>
      <c r="AZ22" s="7" t="n">
        <v>10.7261904761905</v>
      </c>
      <c r="BA22" s="1" t="n">
        <f aca="false">AZ22+BA21</f>
        <v>59.5694444444444</v>
      </c>
      <c r="BC22" s="7" t="n">
        <v>56.6666666666667</v>
      </c>
      <c r="BD22" s="10" t="n">
        <v>34</v>
      </c>
      <c r="BE22" s="7" t="n">
        <v>2833632</v>
      </c>
      <c r="BF22" s="7" t="n">
        <f aca="false">100*BE22/BE$36</f>
        <v>7.0988455988456</v>
      </c>
      <c r="BG22" s="1" t="n">
        <f aca="false">BF22+BG21</f>
        <v>26.996973705307</v>
      </c>
      <c r="BI22" s="8" t="n">
        <v>47.2222222222222</v>
      </c>
      <c r="BJ22" s="7" t="n">
        <v>34</v>
      </c>
      <c r="BK22" s="7" t="n">
        <v>14178912</v>
      </c>
      <c r="BL22" s="7" t="n">
        <f aca="false">100*BK22/BK$42</f>
        <v>2.96009700176367</v>
      </c>
      <c r="BM22" s="1" t="n">
        <f aca="false">BL22+BM21</f>
        <v>9.07070707070707</v>
      </c>
      <c r="BO22" s="7" t="n">
        <v>40.4761904761905</v>
      </c>
      <c r="BP22" s="7" t="n">
        <v>34</v>
      </c>
      <c r="BQ22" s="7" t="n">
        <v>56117824</v>
      </c>
      <c r="BR22" s="7" t="n">
        <f aca="false">100*BQ22/BQ$48</f>
        <v>0.90119859564304</v>
      </c>
      <c r="BS22" s="1" t="n">
        <f aca="false">BR22+BS21</f>
        <v>2.39951303840193</v>
      </c>
    </row>
    <row r="23" customFormat="false" ht="12.75" hidden="false" customHeight="false" outlineLevel="0" collapsed="false">
      <c r="Y23" s="12" t="s">
        <v>59</v>
      </c>
      <c r="Z23" s="12" t="n">
        <v>18</v>
      </c>
      <c r="AE23" s="13" t="s">
        <v>56</v>
      </c>
      <c r="AF23" s="13" t="n">
        <v>14</v>
      </c>
      <c r="AK23" s="4"/>
      <c r="AQ23" s="7" t="n">
        <v>90</v>
      </c>
      <c r="AR23" s="9" t="n">
        <v>36</v>
      </c>
      <c r="AS23" s="7" t="n">
        <v>18108</v>
      </c>
      <c r="AT23" s="7" t="n">
        <v>4.99007936507937</v>
      </c>
      <c r="AU23" s="1" t="n">
        <f aca="false">AT23+AU22</f>
        <v>96.3492063492063</v>
      </c>
      <c r="AW23" s="7" t="n">
        <v>72</v>
      </c>
      <c r="AX23" s="7" t="n">
        <v>36</v>
      </c>
      <c r="AY23" s="7" t="n">
        <v>373536</v>
      </c>
      <c r="AZ23" s="7" t="n">
        <v>10.2936507936508</v>
      </c>
      <c r="BA23" s="1" t="n">
        <f aca="false">AZ23+BA22</f>
        <v>69.8630952380952</v>
      </c>
      <c r="BC23" s="7" t="n">
        <v>60</v>
      </c>
      <c r="BD23" s="7" t="n">
        <v>36</v>
      </c>
      <c r="BE23" s="7" t="n">
        <v>3282464</v>
      </c>
      <c r="BF23" s="7" t="n">
        <f aca="false">100*BE23/BE$36</f>
        <v>8.22326438993106</v>
      </c>
      <c r="BG23" s="1" t="n">
        <f aca="false">BF23+BG22</f>
        <v>35.2202380952381</v>
      </c>
      <c r="BI23" s="7" t="n">
        <v>50</v>
      </c>
      <c r="BJ23" s="7" t="n">
        <v>36</v>
      </c>
      <c r="BK23" s="7" t="n">
        <v>18577792</v>
      </c>
      <c r="BL23" s="7" t="n">
        <f aca="false">100*BK23/BK$42</f>
        <v>3.8784404895516</v>
      </c>
      <c r="BM23" s="1" t="n">
        <f aca="false">BL23+BM22</f>
        <v>12.9491475602587</v>
      </c>
      <c r="BO23" s="7" t="n">
        <v>42.8571428571429</v>
      </c>
      <c r="BP23" s="7" t="n">
        <v>36</v>
      </c>
      <c r="BQ23" s="7" t="n">
        <v>80906752</v>
      </c>
      <c r="BR23" s="7" t="n">
        <f aca="false">100*BQ23/BQ$48</f>
        <v>1.29928507706285</v>
      </c>
      <c r="BS23" s="1" t="n">
        <f aca="false">BR23+BS22</f>
        <v>3.69879811546478</v>
      </c>
    </row>
    <row r="24" customFormat="false" ht="12.75" hidden="false" customHeight="false" outlineLevel="0" collapsed="false">
      <c r="AE24" s="14" t="s">
        <v>57</v>
      </c>
      <c r="AF24" s="14" t="n">
        <v>16</v>
      </c>
      <c r="AL24" s="4"/>
      <c r="AQ24" s="7" t="n">
        <v>95</v>
      </c>
      <c r="AR24" s="7" t="n">
        <v>38</v>
      </c>
      <c r="AS24" s="7" t="n">
        <v>8064</v>
      </c>
      <c r="AT24" s="7" t="n">
        <v>2.22222222222222</v>
      </c>
      <c r="AU24" s="1" t="n">
        <f aca="false">AT24+AU23</f>
        <v>98.5714285714286</v>
      </c>
      <c r="AW24" s="7" t="n">
        <v>76</v>
      </c>
      <c r="AX24" s="10" t="n">
        <v>38</v>
      </c>
      <c r="AY24" s="7" t="n">
        <v>332640</v>
      </c>
      <c r="AZ24" s="7" t="n">
        <v>9.16666666666667</v>
      </c>
      <c r="BA24" s="1" t="n">
        <f aca="false">AZ24+BA23</f>
        <v>79.0297619047619</v>
      </c>
      <c r="BC24" s="7" t="n">
        <v>63.3333333333333</v>
      </c>
      <c r="BD24" s="7" t="n">
        <v>38</v>
      </c>
      <c r="BE24" s="7" t="n">
        <v>3584160</v>
      </c>
      <c r="BF24" s="7" t="n">
        <f aca="false">100*BE24/BE$36</f>
        <v>8.97907647907648</v>
      </c>
      <c r="BG24" s="1" t="n">
        <f aca="false">BF24+BG23</f>
        <v>44.1993145743146</v>
      </c>
      <c r="BI24" s="8" t="n">
        <v>52.7777777777778</v>
      </c>
      <c r="BJ24" s="7" t="n">
        <v>38</v>
      </c>
      <c r="BK24" s="7" t="n">
        <v>23327872</v>
      </c>
      <c r="BL24" s="7" t="n">
        <f aca="false">100*BK24/BK$42</f>
        <v>4.87010314788093</v>
      </c>
      <c r="BM24" s="1" t="n">
        <f aca="false">BL24+BM23</f>
        <v>17.8192507081396</v>
      </c>
      <c r="BO24" s="7" t="n">
        <v>45.2380952380952</v>
      </c>
      <c r="BP24" s="9" t="n">
        <v>38</v>
      </c>
      <c r="BQ24" s="7" t="n">
        <v>112162240</v>
      </c>
      <c r="BR24" s="7" t="n">
        <f aca="false">100*BQ24/BQ$48</f>
        <v>1.80121832899611</v>
      </c>
      <c r="BS24" s="1" t="n">
        <f aca="false">BR24+BS23</f>
        <v>5.50001644446089</v>
      </c>
    </row>
    <row r="25" customFormat="false" ht="12.75" hidden="false" customHeight="false" outlineLevel="0" collapsed="false">
      <c r="AE25" s="13" t="s">
        <v>58</v>
      </c>
      <c r="AF25" s="13" t="n">
        <v>18</v>
      </c>
      <c r="AQ25" s="7" t="n">
        <v>100</v>
      </c>
      <c r="AR25" s="7" t="n">
        <v>40</v>
      </c>
      <c r="AS25" s="7" t="n">
        <v>5184</v>
      </c>
      <c r="AT25" s="7" t="n">
        <v>1.42857142857143</v>
      </c>
      <c r="AU25" s="1" t="n">
        <f aca="false">AT25+AU24</f>
        <v>100</v>
      </c>
      <c r="AW25" s="7" t="n">
        <v>80</v>
      </c>
      <c r="AX25" s="7" t="n">
        <v>40</v>
      </c>
      <c r="AY25" s="7" t="n">
        <v>273060</v>
      </c>
      <c r="AZ25" s="7" t="n">
        <v>7.52480158730159</v>
      </c>
      <c r="BA25" s="1" t="n">
        <f aca="false">AZ25+BA24</f>
        <v>86.5545634920635</v>
      </c>
      <c r="BC25" s="7" t="n">
        <v>66.6666666666667</v>
      </c>
      <c r="BD25" s="11" t="n">
        <v>40</v>
      </c>
      <c r="BE25" s="7" t="n">
        <v>3765600</v>
      </c>
      <c r="BF25" s="7" t="n">
        <f aca="false">100*BE25/BE$36</f>
        <v>9.43362193362193</v>
      </c>
      <c r="BG25" s="1" t="n">
        <f aca="false">BF25+BG24</f>
        <v>53.6329365079365</v>
      </c>
      <c r="BI25" s="8" t="n">
        <v>55.5555555555556</v>
      </c>
      <c r="BJ25" s="7" t="n">
        <v>40</v>
      </c>
      <c r="BK25" s="7" t="n">
        <v>28132048</v>
      </c>
      <c r="BL25" s="7" t="n">
        <f aca="false">100*BK25/BK$42</f>
        <v>5.87305929667041</v>
      </c>
      <c r="BM25" s="1" t="n">
        <f aca="false">BL25+BM24</f>
        <v>23.69231000481</v>
      </c>
      <c r="BO25" s="7" t="n">
        <v>47.6190476190476</v>
      </c>
      <c r="BP25" s="7" t="n">
        <v>40</v>
      </c>
      <c r="BQ25" s="7" t="n">
        <v>150052400</v>
      </c>
      <c r="BR25" s="7" t="n">
        <f aca="false">100*BQ25/BQ$48</f>
        <v>2.40969806942029</v>
      </c>
      <c r="BS25" s="1" t="n">
        <f aca="false">BR25+BS24</f>
        <v>7.90971451388118</v>
      </c>
    </row>
    <row r="26" customFormat="false" ht="12.75" hidden="false" customHeight="false" outlineLevel="0" collapsed="false">
      <c r="AE26" s="12" t="s">
        <v>59</v>
      </c>
      <c r="AF26" s="12" t="n">
        <v>24</v>
      </c>
      <c r="AK26" s="12" t="s">
        <v>54</v>
      </c>
      <c r="AL26" s="12" t="n">
        <v>12</v>
      </c>
      <c r="AS26" s="1" t="n">
        <v>362880</v>
      </c>
      <c r="AW26" s="7" t="n">
        <v>84</v>
      </c>
      <c r="AX26" s="7" t="n">
        <v>42</v>
      </c>
      <c r="AY26" s="7" t="n">
        <v>208548</v>
      </c>
      <c r="AZ26" s="7" t="n">
        <v>5.74702380952381</v>
      </c>
      <c r="BA26" s="1" t="n">
        <f aca="false">AZ26+BA25</f>
        <v>92.3015873015873</v>
      </c>
      <c r="BC26" s="7" t="n">
        <v>70</v>
      </c>
      <c r="BD26" s="7" t="n">
        <v>42</v>
      </c>
      <c r="BE26" s="7" t="n">
        <v>3719664</v>
      </c>
      <c r="BF26" s="7" t="n">
        <f aca="false">100*BE26/BE$36</f>
        <v>9.31854256854257</v>
      </c>
      <c r="BG26" s="1" t="n">
        <f aca="false">BF26+BG25</f>
        <v>62.9514790764791</v>
      </c>
      <c r="BI26" s="8" t="n">
        <v>58.3333333333333</v>
      </c>
      <c r="BJ26" s="10" t="n">
        <v>42</v>
      </c>
      <c r="BK26" s="7" t="n">
        <v>32571504</v>
      </c>
      <c r="BL26" s="7" t="n">
        <f aca="false">100*BK26/BK$42</f>
        <v>6.79987373737374</v>
      </c>
      <c r="BM26" s="1" t="n">
        <f aca="false">BL26+BM25</f>
        <v>30.4921837421837</v>
      </c>
      <c r="BO26" s="7" t="n">
        <v>50</v>
      </c>
      <c r="BP26" s="7" t="n">
        <v>42</v>
      </c>
      <c r="BQ26" s="7" t="n">
        <v>193572736</v>
      </c>
      <c r="BR26" s="7" t="n">
        <f aca="false">100*BQ26/BQ$48</f>
        <v>3.1085930530375</v>
      </c>
      <c r="BS26" s="1" t="n">
        <f aca="false">BR26+BS25</f>
        <v>11.0183075669187</v>
      </c>
    </row>
    <row r="27" customFormat="false" ht="12.75" hidden="false" customHeight="false" outlineLevel="0" collapsed="false">
      <c r="AK27" s="13" t="s">
        <v>56</v>
      </c>
      <c r="AL27" s="13" t="n">
        <v>18</v>
      </c>
      <c r="AQ27" s="4"/>
      <c r="AW27" s="7" t="n">
        <v>88</v>
      </c>
      <c r="AX27" s="9" t="n">
        <v>44</v>
      </c>
      <c r="AY27" s="7" t="n">
        <v>136512</v>
      </c>
      <c r="AZ27" s="7" t="n">
        <v>3.76190476190476</v>
      </c>
      <c r="BA27" s="1" t="n">
        <f aca="false">AZ27+BA26</f>
        <v>96.0634920634921</v>
      </c>
      <c r="BC27" s="7" t="n">
        <v>73.3333333333333</v>
      </c>
      <c r="BD27" s="7" t="n">
        <v>44</v>
      </c>
      <c r="BE27" s="7" t="n">
        <v>3531924</v>
      </c>
      <c r="BF27" s="7" t="n">
        <f aca="false">100*BE27/BE$36</f>
        <v>8.84821428571429</v>
      </c>
      <c r="BG27" s="1" t="n">
        <f aca="false">BF27+BG26</f>
        <v>71.7996933621934</v>
      </c>
      <c r="BI27" s="8" t="n">
        <v>61.1111111111111</v>
      </c>
      <c r="BJ27" s="7" t="n">
        <v>44</v>
      </c>
      <c r="BK27" s="7" t="n">
        <v>36310464</v>
      </c>
      <c r="BL27" s="7" t="n">
        <f aca="false">100*BK27/BK$42</f>
        <v>7.58044733044733</v>
      </c>
      <c r="BM27" s="1" t="n">
        <f aca="false">BL27+BM26</f>
        <v>38.0726310726311</v>
      </c>
      <c r="BO27" s="7" t="n">
        <v>52.3809523809524</v>
      </c>
      <c r="BP27" s="7" t="n">
        <v>44</v>
      </c>
      <c r="BQ27" s="7" t="n">
        <v>241706624</v>
      </c>
      <c r="BR27" s="7" t="n">
        <f aca="false">100*BQ27/BQ$48</f>
        <v>3.88157727046616</v>
      </c>
      <c r="BS27" s="1" t="n">
        <f aca="false">BR27+BS26</f>
        <v>14.8998848373848</v>
      </c>
    </row>
    <row r="28" customFormat="false" ht="12.75" hidden="false" customHeight="false" outlineLevel="0" collapsed="false">
      <c r="AK28" s="14" t="s">
        <v>57</v>
      </c>
      <c r="AL28" s="14" t="n">
        <v>22</v>
      </c>
      <c r="AW28" s="7" t="n">
        <v>92</v>
      </c>
      <c r="AX28" s="7" t="n">
        <v>46</v>
      </c>
      <c r="AY28" s="7" t="n">
        <v>81792</v>
      </c>
      <c r="AZ28" s="7" t="n">
        <v>2.25396825396825</v>
      </c>
      <c r="BA28" s="1" t="n">
        <f aca="false">AZ28+BA27</f>
        <v>98.3174603174603</v>
      </c>
      <c r="BC28" s="7" t="n">
        <v>76.6666666666667</v>
      </c>
      <c r="BD28" s="10" t="n">
        <v>46</v>
      </c>
      <c r="BE28" s="7" t="n">
        <v>3093336</v>
      </c>
      <c r="BF28" s="7" t="n">
        <f aca="false">100*BE28/BE$36</f>
        <v>7.74945887445888</v>
      </c>
      <c r="BG28" s="1" t="n">
        <f aca="false">BF28+BG27</f>
        <v>79.5491522366523</v>
      </c>
      <c r="BI28" s="8" t="n">
        <v>63.8888888888889</v>
      </c>
      <c r="BJ28" s="7" t="n">
        <v>46</v>
      </c>
      <c r="BK28" s="7" t="n">
        <v>38903904</v>
      </c>
      <c r="BL28" s="7" t="n">
        <f aca="false">100*BK28/BK$42</f>
        <v>8.1218734968735</v>
      </c>
      <c r="BM28" s="1" t="n">
        <f aca="false">BL28+BM27</f>
        <v>46.1945045695046</v>
      </c>
      <c r="BO28" s="7" t="n">
        <v>54.7619047619048</v>
      </c>
      <c r="BP28" s="7" t="n">
        <v>46</v>
      </c>
      <c r="BQ28" s="7" t="n">
        <v>291576384</v>
      </c>
      <c r="BR28" s="7" t="n">
        <f aca="false">100*BQ28/BQ$48</f>
        <v>4.68243793243793</v>
      </c>
      <c r="BS28" s="1" t="n">
        <f aca="false">BR28+BS27</f>
        <v>19.5823227698228</v>
      </c>
    </row>
    <row r="29" customFormat="false" ht="12.75" hidden="false" customHeight="false" outlineLevel="0" collapsed="false">
      <c r="AK29" s="13" t="s">
        <v>58</v>
      </c>
      <c r="AL29" s="13" t="n">
        <v>24</v>
      </c>
      <c r="AW29" s="7" t="n">
        <v>96</v>
      </c>
      <c r="AX29" s="7" t="n">
        <v>48</v>
      </c>
      <c r="AY29" s="7" t="n">
        <v>46656</v>
      </c>
      <c r="AZ29" s="7" t="n">
        <v>1.28571428571429</v>
      </c>
      <c r="BA29" s="1" t="n">
        <f aca="false">AZ29+BA28</f>
        <v>99.6031746031746</v>
      </c>
      <c r="BC29" s="7" t="n">
        <v>80</v>
      </c>
      <c r="BD29" s="7" t="n">
        <v>48</v>
      </c>
      <c r="BE29" s="7" t="n">
        <v>2642364</v>
      </c>
      <c r="BF29" s="7" t="n">
        <f aca="false">100*BE29/BE$36</f>
        <v>6.61967893217893</v>
      </c>
      <c r="BG29" s="1" t="n">
        <f aca="false">BF29+BG28</f>
        <v>86.1688311688312</v>
      </c>
      <c r="BI29" s="8" t="n">
        <v>66.6666666666667</v>
      </c>
      <c r="BJ29" s="11" t="n">
        <v>48</v>
      </c>
      <c r="BK29" s="7" t="n">
        <v>40028724</v>
      </c>
      <c r="BL29" s="7" t="n">
        <f aca="false">100*BK29/BK$42</f>
        <v>8.35669943482444</v>
      </c>
      <c r="BM29" s="1" t="n">
        <f aca="false">BL29+BM28</f>
        <v>54.551204004329</v>
      </c>
      <c r="BO29" s="7" t="n">
        <v>57.1428571428571</v>
      </c>
      <c r="BP29" s="10" t="n">
        <v>48</v>
      </c>
      <c r="BQ29" s="7" t="n">
        <v>341323776</v>
      </c>
      <c r="BR29" s="7" t="n">
        <f aca="false">100*BQ29/BQ$48</f>
        <v>5.48133348133348</v>
      </c>
      <c r="BS29" s="1" t="n">
        <f aca="false">BR29+BS28</f>
        <v>25.0636562511563</v>
      </c>
    </row>
    <row r="30" customFormat="false" ht="12.75" hidden="false" customHeight="false" outlineLevel="0" collapsed="false">
      <c r="AK30" s="12" t="s">
        <v>59</v>
      </c>
      <c r="AL30" s="12" t="n">
        <v>30</v>
      </c>
      <c r="AQ30" s="12" t="s">
        <v>54</v>
      </c>
      <c r="AR30" s="12" t="n">
        <v>16</v>
      </c>
      <c r="AW30" s="7" t="n">
        <v>100</v>
      </c>
      <c r="AX30" s="7" t="n">
        <v>50</v>
      </c>
      <c r="AY30" s="7" t="n">
        <v>14400</v>
      </c>
      <c r="AZ30" s="7" t="n">
        <v>0.396825396825397</v>
      </c>
      <c r="BA30" s="1" t="n">
        <f aca="false">AZ30+BA29</f>
        <v>100</v>
      </c>
      <c r="BC30" s="7" t="n">
        <v>83.3333333333333</v>
      </c>
      <c r="BD30" s="7" t="n">
        <v>50</v>
      </c>
      <c r="BE30" s="7" t="n">
        <v>2010240</v>
      </c>
      <c r="BF30" s="7" t="n">
        <f aca="false">100*BE30/BE$36</f>
        <v>5.03607503607504</v>
      </c>
      <c r="BG30" s="1" t="n">
        <f aca="false">BF30+BG29</f>
        <v>91.2049062049062</v>
      </c>
      <c r="BI30" s="8" t="n">
        <v>69.4444444444444</v>
      </c>
      <c r="BJ30" s="7" t="n">
        <v>50</v>
      </c>
      <c r="BK30" s="7" t="n">
        <v>39552156</v>
      </c>
      <c r="BL30" s="7" t="n">
        <f aca="false">100*BK30/BK$42</f>
        <v>8.25720749158249</v>
      </c>
      <c r="BM30" s="1" t="n">
        <f aca="false">BL30+BM29</f>
        <v>62.8084114959115</v>
      </c>
      <c r="BO30" s="7" t="n">
        <v>59.5238095238095</v>
      </c>
      <c r="BP30" s="7" t="n">
        <v>50</v>
      </c>
      <c r="BQ30" s="7" t="n">
        <v>386160048</v>
      </c>
      <c r="BR30" s="7" t="n">
        <f aca="false">100*BQ30/BQ$48</f>
        <v>6.20136113886114</v>
      </c>
      <c r="BS30" s="1" t="n">
        <f aca="false">BR30+BS29</f>
        <v>31.2650173900174</v>
      </c>
    </row>
    <row r="31" customFormat="false" ht="12.75" hidden="false" customHeight="false" outlineLevel="0" collapsed="false">
      <c r="AQ31" s="13" t="s">
        <v>56</v>
      </c>
      <c r="AR31" s="13" t="n">
        <v>22</v>
      </c>
      <c r="AY31" s="1" t="n">
        <v>3628800</v>
      </c>
      <c r="BC31" s="7" t="n">
        <v>86.6666666666667</v>
      </c>
      <c r="BD31" s="7" t="n">
        <v>52</v>
      </c>
      <c r="BE31" s="7" t="n">
        <v>1508544</v>
      </c>
      <c r="BF31" s="7" t="n">
        <f aca="false">100*BE31/BE$36</f>
        <v>3.77922077922078</v>
      </c>
      <c r="BG31" s="1" t="n">
        <f aca="false">BF31+BG30</f>
        <v>94.984126984127</v>
      </c>
      <c r="BI31" s="8" t="n">
        <v>72.2222222222222</v>
      </c>
      <c r="BJ31" s="7" t="n">
        <v>52</v>
      </c>
      <c r="BK31" s="7" t="n">
        <v>37457388</v>
      </c>
      <c r="BL31" s="7" t="n">
        <f aca="false">100*BK31/BK$42</f>
        <v>7.81988786676287</v>
      </c>
      <c r="BM31" s="1" t="n">
        <f aca="false">BL31+BM30</f>
        <v>70.6282993626744</v>
      </c>
      <c r="BO31" s="7" t="n">
        <v>61.9047619047619</v>
      </c>
      <c r="BP31" s="7" t="n">
        <v>52</v>
      </c>
      <c r="BQ31" s="7" t="n">
        <v>424359540</v>
      </c>
      <c r="BR31" s="7" t="n">
        <f aca="false">100*BQ31/BQ$48</f>
        <v>6.81480845543346</v>
      </c>
      <c r="BS31" s="1" t="n">
        <f aca="false">BR31+BS30</f>
        <v>38.0798258454509</v>
      </c>
    </row>
    <row r="32" customFormat="false" ht="12.75" hidden="false" customHeight="false" outlineLevel="0" collapsed="false">
      <c r="AQ32" s="14" t="s">
        <v>57</v>
      </c>
      <c r="AR32" s="14" t="n">
        <v>26</v>
      </c>
      <c r="AW32" s="4"/>
      <c r="BC32" s="7" t="n">
        <v>90</v>
      </c>
      <c r="BD32" s="9" t="n">
        <v>54</v>
      </c>
      <c r="BE32" s="7" t="n">
        <v>963072</v>
      </c>
      <c r="BF32" s="7" t="n">
        <f aca="false">100*BE32/BE$36</f>
        <v>2.41269841269841</v>
      </c>
      <c r="BG32" s="1" t="n">
        <f aca="false">BF32+BG31</f>
        <v>97.3968253968254</v>
      </c>
      <c r="BI32" s="7" t="n">
        <v>75</v>
      </c>
      <c r="BJ32" s="10" t="n">
        <v>54</v>
      </c>
      <c r="BK32" s="7" t="n">
        <v>33941412</v>
      </c>
      <c r="BL32" s="7" t="n">
        <f aca="false">100*BK32/BK$42</f>
        <v>7.0858661014911</v>
      </c>
      <c r="BM32" s="1" t="n">
        <f aca="false">BL32+BM31</f>
        <v>77.7141654641655</v>
      </c>
      <c r="BO32" s="7" t="n">
        <v>64.2857142857143</v>
      </c>
      <c r="BP32" s="7" t="n">
        <v>54</v>
      </c>
      <c r="BQ32" s="7" t="n">
        <v>450394992</v>
      </c>
      <c r="BR32" s="7" t="n">
        <f aca="false">100*BQ32/BQ$48</f>
        <v>7.23291292041292</v>
      </c>
      <c r="BS32" s="1" t="n">
        <f aca="false">BR32+BS31</f>
        <v>45.3127387658638</v>
      </c>
    </row>
    <row r="33" customFormat="false" ht="12.75" hidden="false" customHeight="false" outlineLevel="0" collapsed="false">
      <c r="AQ33" s="13" t="s">
        <v>58</v>
      </c>
      <c r="AR33" s="13" t="n">
        <v>32</v>
      </c>
      <c r="AX33" s="4"/>
      <c r="BC33" s="7" t="n">
        <v>93.3333333333333</v>
      </c>
      <c r="BD33" s="7" t="n">
        <v>56</v>
      </c>
      <c r="BE33" s="7" t="n">
        <v>621504</v>
      </c>
      <c r="BF33" s="7" t="n">
        <f aca="false">100*BE33/BE$36</f>
        <v>1.55699855699856</v>
      </c>
      <c r="BG33" s="1" t="n">
        <f aca="false">BF33+BG32</f>
        <v>98.953823953824</v>
      </c>
      <c r="BI33" s="8" t="n">
        <v>77.7777777777778</v>
      </c>
      <c r="BJ33" s="7" t="n">
        <v>56</v>
      </c>
      <c r="BK33" s="7" t="n">
        <v>29314944</v>
      </c>
      <c r="BL33" s="7" t="n">
        <f aca="false">100*BK33/BK$42</f>
        <v>6.12000962000962</v>
      </c>
      <c r="BM33" s="1" t="n">
        <f aca="false">BL33+BM32</f>
        <v>83.8341750841751</v>
      </c>
      <c r="BO33" s="7" t="n">
        <v>66.6666666666667</v>
      </c>
      <c r="BP33" s="11" t="n">
        <v>56</v>
      </c>
      <c r="BQ33" s="7" t="n">
        <v>464545584</v>
      </c>
      <c r="BR33" s="7" t="n">
        <f aca="false">100*BQ33/BQ$48</f>
        <v>7.4601578976579</v>
      </c>
      <c r="BS33" s="1" t="n">
        <f aca="false">BR33+BS32</f>
        <v>52.7728966635217</v>
      </c>
    </row>
    <row r="34" customFormat="false" ht="12.75" hidden="false" customHeight="false" outlineLevel="0" collapsed="false">
      <c r="AQ34" s="12" t="s">
        <v>59</v>
      </c>
      <c r="AR34" s="12" t="n">
        <v>36</v>
      </c>
      <c r="BC34" s="7" t="n">
        <v>96.6666666666667</v>
      </c>
      <c r="BD34" s="7" t="n">
        <v>58</v>
      </c>
      <c r="BE34" s="7" t="n">
        <v>259200</v>
      </c>
      <c r="BF34" s="7" t="n">
        <f aca="false">100*BE34/BE$36</f>
        <v>0.649350649350649</v>
      </c>
      <c r="BG34" s="1" t="n">
        <f aca="false">BF34+BG33</f>
        <v>99.6031746031746</v>
      </c>
      <c r="BI34" s="8" t="n">
        <v>80.5555555555556</v>
      </c>
      <c r="BJ34" s="7" t="n">
        <v>58</v>
      </c>
      <c r="BK34" s="7" t="n">
        <v>24179904</v>
      </c>
      <c r="BL34" s="7" t="n">
        <f aca="false">100*BK34/BK$42</f>
        <v>5.0479797979798</v>
      </c>
      <c r="BM34" s="1" t="n">
        <f aca="false">BL34+BM33</f>
        <v>88.8821548821549</v>
      </c>
      <c r="BO34" s="7" t="n">
        <v>69.0476190476191</v>
      </c>
      <c r="BP34" s="7" t="n">
        <v>58</v>
      </c>
      <c r="BQ34" s="7" t="n">
        <v>461528208</v>
      </c>
      <c r="BR34" s="7" t="n">
        <f aca="false">100*BQ34/BQ$48</f>
        <v>7.41170172420172</v>
      </c>
      <c r="BS34" s="1" t="n">
        <f aca="false">BR34+BS33</f>
        <v>60.1845983877234</v>
      </c>
    </row>
    <row r="35" customFormat="false" ht="12.75" hidden="false" customHeight="false" outlineLevel="0" collapsed="false">
      <c r="AW35" s="12" t="s">
        <v>54</v>
      </c>
      <c r="AX35" s="12" t="n">
        <v>20</v>
      </c>
      <c r="BC35" s="7" t="n">
        <v>100</v>
      </c>
      <c r="BD35" s="7" t="n">
        <v>60</v>
      </c>
      <c r="BE35" s="7" t="n">
        <v>158400</v>
      </c>
      <c r="BF35" s="7" t="n">
        <f aca="false">100*BE35/BE$36</f>
        <v>0.396825396825397</v>
      </c>
      <c r="BG35" s="1" t="n">
        <f aca="false">BF35+BG34</f>
        <v>100</v>
      </c>
      <c r="BI35" s="8" t="n">
        <v>83.3333333333333</v>
      </c>
      <c r="BJ35" s="7" t="n">
        <v>60</v>
      </c>
      <c r="BK35" s="7" t="n">
        <v>18835776</v>
      </c>
      <c r="BL35" s="7" t="n">
        <f aca="false">100*BK35/BK$42</f>
        <v>3.93229918229918</v>
      </c>
      <c r="BM35" s="1" t="n">
        <f aca="false">BL35+BM34</f>
        <v>92.8144540644541</v>
      </c>
      <c r="BO35" s="7" t="n">
        <v>71.4285714285714</v>
      </c>
      <c r="BP35" s="7" t="n">
        <v>60</v>
      </c>
      <c r="BQ35" s="7" t="n">
        <v>446428476</v>
      </c>
      <c r="BR35" s="7" t="n">
        <f aca="false">100*BQ35/BQ$48</f>
        <v>7.16921446608947</v>
      </c>
      <c r="BS35" s="1" t="n">
        <f aca="false">BR35+BS34</f>
        <v>67.3538128538129</v>
      </c>
    </row>
    <row r="36" customFormat="false" ht="12.75" hidden="false" customHeight="false" outlineLevel="0" collapsed="false">
      <c r="AW36" s="13" t="s">
        <v>56</v>
      </c>
      <c r="AX36" s="13" t="n">
        <v>28</v>
      </c>
      <c r="BE36" s="1" t="n">
        <f aca="false">SUM(BE5:BE35)</f>
        <v>39916800</v>
      </c>
      <c r="BI36" s="8" t="n">
        <v>86.1111111111111</v>
      </c>
      <c r="BJ36" s="9" t="n">
        <v>62</v>
      </c>
      <c r="BK36" s="7" t="n">
        <v>13777344</v>
      </c>
      <c r="BL36" s="7" t="n">
        <f aca="false">100*BK36/BK$42</f>
        <v>2.87626262626263</v>
      </c>
      <c r="BM36" s="1" t="n">
        <f aca="false">BL36+BM35</f>
        <v>95.6907166907167</v>
      </c>
      <c r="BO36" s="7" t="n">
        <v>73.8095238095238</v>
      </c>
      <c r="BP36" s="7" t="n">
        <v>62</v>
      </c>
      <c r="BQ36" s="7" t="n">
        <v>413557632</v>
      </c>
      <c r="BR36" s="7" t="n">
        <f aca="false">100*BQ36/BQ$48</f>
        <v>6.64134014134014</v>
      </c>
      <c r="BS36" s="1" t="n">
        <f aca="false">BR36+BS35</f>
        <v>73.995152995153</v>
      </c>
    </row>
    <row r="37" customFormat="false" ht="12.75" hidden="false" customHeight="false" outlineLevel="0" collapsed="false">
      <c r="AW37" s="14" t="s">
        <v>57</v>
      </c>
      <c r="AX37" s="14" t="n">
        <v>34</v>
      </c>
      <c r="BI37" s="8" t="n">
        <v>88.8888888888889</v>
      </c>
      <c r="BJ37" s="7" t="n">
        <v>64</v>
      </c>
      <c r="BK37" s="7" t="n">
        <v>9452736</v>
      </c>
      <c r="BL37" s="7" t="n">
        <f aca="false">100*BK37/BK$42</f>
        <v>1.97342472342472</v>
      </c>
      <c r="BM37" s="1" t="n">
        <f aca="false">BL37+BM36</f>
        <v>97.6641414141414</v>
      </c>
      <c r="BO37" s="7" t="n">
        <v>76.1904761904762</v>
      </c>
      <c r="BP37" s="10" t="n">
        <v>64</v>
      </c>
      <c r="BQ37" s="7" t="n">
        <v>373573440</v>
      </c>
      <c r="BR37" s="7" t="n">
        <f aca="false">100*BQ37/BQ$48</f>
        <v>5.99923224923225</v>
      </c>
      <c r="BS37" s="1" t="n">
        <f aca="false">BR37+BS36</f>
        <v>79.9943852443853</v>
      </c>
    </row>
    <row r="38" customFormat="false" ht="12.75" hidden="false" customHeight="false" outlineLevel="0" collapsed="false">
      <c r="AW38" s="13" t="s">
        <v>58</v>
      </c>
      <c r="AX38" s="13" t="n">
        <v>38</v>
      </c>
      <c r="BI38" s="8" t="n">
        <v>91.6666666666667</v>
      </c>
      <c r="BJ38" s="7" t="n">
        <v>66</v>
      </c>
      <c r="BK38" s="7" t="n">
        <v>5716800</v>
      </c>
      <c r="BL38" s="7" t="n">
        <f aca="false">100*BK38/BK$42</f>
        <v>1.19348244348244</v>
      </c>
      <c r="BM38" s="1" t="n">
        <f aca="false">BL38+BM37</f>
        <v>98.8576238576239</v>
      </c>
      <c r="BO38" s="7" t="n">
        <v>78.5714285714286</v>
      </c>
      <c r="BP38" s="7" t="n">
        <v>66</v>
      </c>
      <c r="BQ38" s="7" t="n">
        <v>321120000</v>
      </c>
      <c r="BR38" s="7" t="n">
        <f aca="false">100*BQ38/BQ$48</f>
        <v>5.15688015688016</v>
      </c>
      <c r="BS38" s="1" t="n">
        <f aca="false">BR38+BS37</f>
        <v>85.1512654012654</v>
      </c>
    </row>
    <row r="39" customFormat="false" ht="12.75" hidden="false" customHeight="false" outlineLevel="0" collapsed="false">
      <c r="AW39" s="12" t="s">
        <v>59</v>
      </c>
      <c r="AX39" s="12" t="n">
        <v>44</v>
      </c>
      <c r="BI39" s="8" t="n">
        <v>94.4444444444444</v>
      </c>
      <c r="BJ39" s="7" t="n">
        <v>68</v>
      </c>
      <c r="BK39" s="7" t="n">
        <v>3211200</v>
      </c>
      <c r="BL39" s="7" t="n">
        <f aca="false">100*BK39/BK$42</f>
        <v>0.67039442039442</v>
      </c>
      <c r="BM39" s="1" t="n">
        <f aca="false">BL39+BM38</f>
        <v>99.5280182780183</v>
      </c>
      <c r="BO39" s="7" t="n">
        <v>80.952380952381</v>
      </c>
      <c r="BP39" s="7" t="n">
        <v>68</v>
      </c>
      <c r="BQ39" s="7" t="n">
        <v>268449408</v>
      </c>
      <c r="BR39" s="7" t="n">
        <f aca="false">100*BQ39/BQ$48</f>
        <v>4.31104081104081</v>
      </c>
      <c r="BS39" s="1" t="n">
        <f aca="false">BR39+BS38</f>
        <v>89.4623062123062</v>
      </c>
    </row>
    <row r="40" customFormat="false" ht="12.75" hidden="false" customHeight="false" outlineLevel="0" collapsed="false">
      <c r="BC40" s="12" t="s">
        <v>54</v>
      </c>
      <c r="BD40" s="12" t="n">
        <v>26</v>
      </c>
      <c r="BI40" s="8" t="n">
        <v>97.2222222222222</v>
      </c>
      <c r="BJ40" s="7" t="n">
        <v>70</v>
      </c>
      <c r="BK40" s="7" t="n">
        <v>1742400</v>
      </c>
      <c r="BL40" s="7" t="n">
        <f aca="false">100*BK40/BK$42</f>
        <v>0.363756613756614</v>
      </c>
      <c r="BM40" s="1" t="n">
        <f aca="false">BL40+BM39</f>
        <v>99.8917748917749</v>
      </c>
      <c r="BO40" s="7" t="n">
        <v>83.3333333333333</v>
      </c>
      <c r="BP40" s="7" t="n">
        <v>70</v>
      </c>
      <c r="BQ40" s="7" t="n">
        <v>210332160</v>
      </c>
      <c r="BR40" s="7" t="n">
        <f aca="false">100*BQ40/BQ$48</f>
        <v>3.37773337773338</v>
      </c>
      <c r="BS40" s="1" t="n">
        <f aca="false">BR40+BS39</f>
        <v>92.8400395900396</v>
      </c>
    </row>
    <row r="41" customFormat="false" ht="12.75" hidden="false" customHeight="false" outlineLevel="0" collapsed="false">
      <c r="BC41" s="13" t="s">
        <v>56</v>
      </c>
      <c r="BD41" s="13" t="n">
        <v>34</v>
      </c>
      <c r="BI41" s="7" t="n">
        <v>100</v>
      </c>
      <c r="BJ41" s="7" t="n">
        <v>72</v>
      </c>
      <c r="BK41" s="7" t="n">
        <v>518400</v>
      </c>
      <c r="BL41" s="7" t="n">
        <f aca="false">100*BK41/BK$42</f>
        <v>0.108225108225108</v>
      </c>
      <c r="BM41" s="1" t="n">
        <f aca="false">BL41+BM40</f>
        <v>100</v>
      </c>
      <c r="BO41" s="7" t="n">
        <v>85.7142857142857</v>
      </c>
      <c r="BP41" s="9" t="n">
        <v>72</v>
      </c>
      <c r="BQ41" s="7" t="n">
        <v>162330624</v>
      </c>
      <c r="BR41" s="7" t="n">
        <f aca="false">100*BQ41/BQ$48</f>
        <v>2.60687460687461</v>
      </c>
      <c r="BS41" s="1" t="n">
        <f aca="false">BR41+BS40</f>
        <v>95.4469141969142</v>
      </c>
    </row>
    <row r="42" customFormat="false" ht="12.75" hidden="false" customHeight="false" outlineLevel="0" collapsed="false">
      <c r="BC42" s="14" t="s">
        <v>57</v>
      </c>
      <c r="BD42" s="14" t="n">
        <v>40</v>
      </c>
      <c r="BK42" s="1" t="n">
        <v>479001600</v>
      </c>
      <c r="BO42" s="7" t="n">
        <v>88.0952380952381</v>
      </c>
      <c r="BP42" s="7" t="n">
        <v>74</v>
      </c>
      <c r="BQ42" s="7" t="n">
        <v>112550400</v>
      </c>
      <c r="BR42" s="7" t="n">
        <f aca="false">100*BQ42/BQ$48</f>
        <v>1.80745180745181</v>
      </c>
      <c r="BS42" s="1" t="n">
        <f aca="false">BR42+BS41</f>
        <v>97.254366004366</v>
      </c>
    </row>
    <row r="43" customFormat="false" ht="12.75" hidden="false" customHeight="false" outlineLevel="0" collapsed="false">
      <c r="BC43" s="13" t="s">
        <v>58</v>
      </c>
      <c r="BD43" s="13" t="n">
        <v>46</v>
      </c>
      <c r="BO43" s="7" t="n">
        <v>90.4761904761905</v>
      </c>
      <c r="BP43" s="7" t="n">
        <v>76</v>
      </c>
      <c r="BQ43" s="7" t="n">
        <v>77788800</v>
      </c>
      <c r="BR43" s="7" t="n">
        <f aca="false">100*BQ43/BQ$48</f>
        <v>1.24921374921375</v>
      </c>
      <c r="BS43" s="1" t="n">
        <f aca="false">BR43+BS42</f>
        <v>98.5035797535798</v>
      </c>
    </row>
    <row r="44" customFormat="false" ht="12.75" hidden="false" customHeight="false" outlineLevel="0" collapsed="false">
      <c r="BC44" s="12" t="s">
        <v>59</v>
      </c>
      <c r="BD44" s="12" t="n">
        <v>54</v>
      </c>
      <c r="BO44" s="7" t="n">
        <v>92.8571428571429</v>
      </c>
      <c r="BP44" s="7" t="n">
        <v>78</v>
      </c>
      <c r="BQ44" s="7" t="n">
        <v>46540800</v>
      </c>
      <c r="BR44" s="7" t="n">
        <f aca="false">100*BQ44/BQ$48</f>
        <v>0.747400747400747</v>
      </c>
      <c r="BS44" s="1" t="n">
        <f aca="false">BR44+BS43</f>
        <v>99.2509805009805</v>
      </c>
    </row>
    <row r="45" customFormat="false" ht="12.75" hidden="false" customHeight="false" outlineLevel="0" collapsed="false">
      <c r="BO45" s="7" t="n">
        <v>95.2380952380952</v>
      </c>
      <c r="BP45" s="7" t="n">
        <v>80</v>
      </c>
      <c r="BQ45" s="7" t="n">
        <v>28497600</v>
      </c>
      <c r="BR45" s="7" t="n">
        <f aca="false">100*BQ45/BQ$48</f>
        <v>0.457644207644208</v>
      </c>
      <c r="BS45" s="1" t="n">
        <f aca="false">BR45+BS44</f>
        <v>99.7086247086247</v>
      </c>
    </row>
    <row r="46" customFormat="false" ht="12.75" hidden="false" customHeight="false" outlineLevel="0" collapsed="false">
      <c r="BI46" s="12" t="s">
        <v>54</v>
      </c>
      <c r="BJ46" s="12" t="n">
        <v>32</v>
      </c>
      <c r="BO46" s="7" t="n">
        <v>97.6190476190476</v>
      </c>
      <c r="BP46" s="7" t="n">
        <v>82</v>
      </c>
      <c r="BQ46" s="7" t="n">
        <v>11404800</v>
      </c>
      <c r="BR46" s="7" t="n">
        <f aca="false">100*BQ46/BQ$48</f>
        <v>0.183150183150183</v>
      </c>
      <c r="BS46" s="1" t="n">
        <f aca="false">BR46+BS45</f>
        <v>99.8917748917749</v>
      </c>
    </row>
    <row r="47" customFormat="false" ht="12.75" hidden="false" customHeight="false" outlineLevel="0" collapsed="false">
      <c r="BI47" s="13" t="s">
        <v>56</v>
      </c>
      <c r="BJ47" s="13" t="n">
        <v>42</v>
      </c>
      <c r="BO47" s="7" t="n">
        <v>100</v>
      </c>
      <c r="BP47" s="7" t="n">
        <v>84</v>
      </c>
      <c r="BQ47" s="7" t="n">
        <v>6739200</v>
      </c>
      <c r="BR47" s="7" t="n">
        <f aca="false">100*BQ47/BQ$48</f>
        <v>0.108225108225108</v>
      </c>
      <c r="BS47" s="1" t="n">
        <f aca="false">BR47+BS46</f>
        <v>100</v>
      </c>
    </row>
    <row r="48" customFormat="false" ht="12.75" hidden="false" customHeight="false" outlineLevel="0" collapsed="false">
      <c r="BI48" s="14" t="s">
        <v>57</v>
      </c>
      <c r="BJ48" s="14" t="n">
        <v>48</v>
      </c>
      <c r="BQ48" s="1" t="n">
        <f aca="false">SUM(BQ5:BQ47)</f>
        <v>6227020800</v>
      </c>
    </row>
    <row r="49" customFormat="false" ht="12.75" hidden="false" customHeight="false" outlineLevel="0" collapsed="false">
      <c r="BI49" s="13" t="s">
        <v>58</v>
      </c>
      <c r="BJ49" s="13" t="n">
        <v>54</v>
      </c>
    </row>
    <row r="50" customFormat="false" ht="12.75" hidden="false" customHeight="false" outlineLevel="0" collapsed="false">
      <c r="BI50" s="12" t="s">
        <v>59</v>
      </c>
      <c r="BJ50" s="12" t="n">
        <v>62</v>
      </c>
    </row>
    <row r="52" customFormat="false" ht="12.75" hidden="false" customHeight="false" outlineLevel="0" collapsed="false">
      <c r="BO52" s="12" t="s">
        <v>54</v>
      </c>
      <c r="BP52" s="12" t="n">
        <v>38</v>
      </c>
    </row>
    <row r="53" customFormat="false" ht="12.75" hidden="false" customHeight="false" outlineLevel="0" collapsed="false">
      <c r="BO53" s="13" t="s">
        <v>56</v>
      </c>
      <c r="BP53" s="13" t="n">
        <v>48</v>
      </c>
    </row>
    <row r="54" customFormat="false" ht="12.75" hidden="false" customHeight="false" outlineLevel="0" collapsed="false">
      <c r="BO54" s="14" t="s">
        <v>57</v>
      </c>
      <c r="BP54" s="14" t="n">
        <v>56</v>
      </c>
    </row>
    <row r="55" customFormat="false" ht="12.75" hidden="false" customHeight="false" outlineLevel="0" collapsed="false">
      <c r="BO55" s="13" t="s">
        <v>58</v>
      </c>
      <c r="BP55" s="13" t="n">
        <v>64</v>
      </c>
    </row>
    <row r="56" customFormat="false" ht="12.75" hidden="false" customHeight="false" outlineLevel="0" collapsed="false">
      <c r="BO56" s="12" t="s">
        <v>59</v>
      </c>
      <c r="BP56" s="12" t="n">
        <v>72</v>
      </c>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9.56"/>
    <col collapsed="false" customWidth="true" hidden="false" outlineLevel="0" max="3" min="3" style="1" width="11.56"/>
    <col collapsed="false" customWidth="true" hidden="false" outlineLevel="0" max="8" min="4" style="1" width="7.14"/>
    <col collapsed="false" customWidth="true" hidden="false" outlineLevel="0" max="10" min="9" style="1" width="9.14"/>
    <col collapsed="false" customWidth="true" hidden="false" outlineLevel="0" max="11" min="11" style="1" width="9.56"/>
    <col collapsed="false" customWidth="true" hidden="false" outlineLevel="0" max="15" min="12" style="0" width="8.85"/>
    <col collapsed="false" customWidth="true" hidden="false" outlineLevel="0" max="16" min="16" style="0" width="4.85"/>
    <col collapsed="false" customWidth="true" hidden="false" outlineLevel="0" max="17" min="17" style="0" width="12.28"/>
    <col collapsed="false" customWidth="true" hidden="false" outlineLevel="0" max="18" min="18" style="1" width="8.56"/>
    <col collapsed="false" customWidth="true" hidden="false" outlineLevel="0" max="19" min="19" style="0" width="9.7"/>
    <col collapsed="false" customWidth="true" hidden="false" outlineLevel="0" max="21" min="20" style="0" width="4.85"/>
    <col collapsed="false" customWidth="true" hidden="false" outlineLevel="0" max="28" min="23" style="0" width="6.13"/>
    <col collapsed="false" customWidth="true" hidden="false" outlineLevel="0" max="30" min="30" style="0" width="7.14"/>
    <col collapsed="false" customWidth="true" hidden="false" outlineLevel="0" max="31" min="31" style="0" width="3.56"/>
    <col collapsed="false" customWidth="true" hidden="false" outlineLevel="0" max="33" min="32" style="0" width="6.41"/>
    <col collapsed="false" customWidth="true" hidden="false" outlineLevel="0" max="36" min="36" style="0" width="7.85"/>
    <col collapsed="false" customWidth="true" hidden="false" outlineLevel="0" max="37" min="37" style="0" width="3.56"/>
    <col collapsed="false" customWidth="true" hidden="false" outlineLevel="0" max="39" min="38" style="0" width="6.41"/>
    <col collapsed="false" customWidth="true" hidden="false" outlineLevel="0" max="42" min="42" style="0" width="7.14"/>
    <col collapsed="false" customWidth="true" hidden="false" outlineLevel="0" max="43" min="43" style="0" width="3.56"/>
    <col collapsed="false" customWidth="true" hidden="false" outlineLevel="0" max="45" min="44" style="0" width="6.41"/>
    <col collapsed="false" customWidth="true" hidden="false" outlineLevel="0" max="48" min="48" style="0" width="7.85"/>
    <col collapsed="false" customWidth="true" hidden="false" outlineLevel="0" max="49" min="49" style="0" width="3.56"/>
    <col collapsed="false" customWidth="true" hidden="false" outlineLevel="0" max="51" min="50" style="0" width="6.41"/>
    <col collapsed="false" customWidth="true" hidden="false" outlineLevel="0" max="54" min="54" style="0" width="7.85"/>
    <col collapsed="false" customWidth="true" hidden="false" outlineLevel="0" max="55" min="55" style="0" width="3.56"/>
    <col collapsed="false" customWidth="true" hidden="false" outlineLevel="0" max="57" min="56" style="0" width="6.41"/>
    <col collapsed="false" customWidth="true" hidden="false" outlineLevel="0" max="60" min="60" style="0" width="7.85"/>
    <col collapsed="false" customWidth="true" hidden="false" outlineLevel="0" max="61" min="61" style="0" width="3.56"/>
    <col collapsed="false" customWidth="true" hidden="false" outlineLevel="0" max="63" min="62" style="0" width="6.41"/>
    <col collapsed="false" customWidth="true" hidden="false" outlineLevel="0" max="66" min="66" style="0" width="7.85"/>
    <col collapsed="false" customWidth="true" hidden="false" outlineLevel="0" max="67" min="67" style="0" width="3.56"/>
    <col collapsed="false" customWidth="true" hidden="false" outlineLevel="0" max="69" min="68" style="0" width="6.41"/>
    <col collapsed="false" customWidth="true" hidden="false" outlineLevel="0" max="72" min="72" style="0" width="7.85"/>
    <col collapsed="false" customWidth="true" hidden="false" outlineLevel="0" max="73" min="73" style="0" width="3.56"/>
    <col collapsed="false" customWidth="true" hidden="false" outlineLevel="0" max="75" min="74" style="0" width="6.41"/>
    <col collapsed="false" customWidth="true" hidden="false" outlineLevel="0" max="78" min="78" style="0" width="7.85"/>
    <col collapsed="false" customWidth="true" hidden="false" outlineLevel="0" max="79" min="79" style="0" width="3.56"/>
    <col collapsed="false" customWidth="true" hidden="false" outlineLevel="0" max="81" min="80" style="0" width="6.41"/>
    <col collapsed="false" customWidth="true" hidden="false" outlineLevel="0" max="84" min="84" style="0" width="7.85"/>
    <col collapsed="false" customWidth="true" hidden="false" outlineLevel="0" max="85" min="85" style="0" width="3.56"/>
    <col collapsed="false" customWidth="true" hidden="false" outlineLevel="0" max="87" min="86" style="0" width="6.41"/>
    <col collapsed="false" customWidth="true" hidden="false" outlineLevel="0" max="90" min="90" style="0" width="7.85"/>
  </cols>
  <sheetData>
    <row r="1" customFormat="false" ht="12.75" hidden="false" customHeight="false" outlineLevel="0" collapsed="false">
      <c r="A1" s="3" t="s">
        <v>60</v>
      </c>
      <c r="I1" s="4" t="s">
        <v>61</v>
      </c>
      <c r="J1" s="15" t="n">
        <v>0.398942280401433</v>
      </c>
      <c r="K1" s="15"/>
      <c r="L1" s="16" t="s">
        <v>62</v>
      </c>
      <c r="M1" s="16"/>
      <c r="N1" s="17" t="s">
        <v>63</v>
      </c>
      <c r="O1" s="18"/>
      <c r="Q1" s="4" t="s">
        <v>64</v>
      </c>
      <c r="R1" s="19" t="n">
        <v>4.82171586126147</v>
      </c>
      <c r="Y1" s="1" t="s">
        <v>65</v>
      </c>
    </row>
    <row r="2" customFormat="false" ht="12.75" hidden="false" customHeight="false" outlineLevel="0" collapsed="false">
      <c r="A2" s="7" t="s">
        <v>66</v>
      </c>
      <c r="B2" s="7" t="s">
        <v>67</v>
      </c>
      <c r="C2" s="7" t="s">
        <v>68</v>
      </c>
      <c r="D2" s="9" t="s">
        <v>54</v>
      </c>
      <c r="E2" s="10" t="s">
        <v>56</v>
      </c>
      <c r="F2" s="11" t="s">
        <v>69</v>
      </c>
      <c r="G2" s="10" t="s">
        <v>58</v>
      </c>
      <c r="H2" s="9" t="s">
        <v>59</v>
      </c>
      <c r="I2" s="7" t="s">
        <v>70</v>
      </c>
      <c r="J2" s="7" t="s">
        <v>71</v>
      </c>
      <c r="K2" s="20" t="s">
        <v>72</v>
      </c>
      <c r="L2" s="7" t="s">
        <v>73</v>
      </c>
      <c r="M2" s="20" t="s">
        <v>74</v>
      </c>
      <c r="N2" s="7" t="s">
        <v>73</v>
      </c>
      <c r="O2" s="20" t="s">
        <v>74</v>
      </c>
      <c r="Q2" s="21" t="s">
        <v>75</v>
      </c>
      <c r="R2" s="22" t="s">
        <v>76</v>
      </c>
      <c r="S2" s="7" t="s">
        <v>77</v>
      </c>
      <c r="T2" s="7" t="s">
        <v>66</v>
      </c>
      <c r="V2" s="7" t="s">
        <v>67</v>
      </c>
      <c r="W2" s="9" t="s">
        <v>54</v>
      </c>
      <c r="X2" s="10" t="s">
        <v>56</v>
      </c>
      <c r="Y2" s="11" t="s">
        <v>69</v>
      </c>
      <c r="Z2" s="10" t="s">
        <v>58</v>
      </c>
      <c r="AA2" s="9" t="s">
        <v>59</v>
      </c>
      <c r="AB2" s="23"/>
    </row>
    <row r="3" customFormat="false" ht="12.75" hidden="false" customHeight="false" outlineLevel="0" collapsed="false">
      <c r="A3" s="7" t="n">
        <v>14</v>
      </c>
      <c r="B3" s="7" t="n">
        <f aca="false">A3^2/2</f>
        <v>98</v>
      </c>
      <c r="C3" s="7" t="n">
        <v>105000</v>
      </c>
      <c r="D3" s="24" t="n">
        <v>46</v>
      </c>
      <c r="E3" s="25" t="n">
        <v>58</v>
      </c>
      <c r="F3" s="26" t="n">
        <v>66</v>
      </c>
      <c r="G3" s="25" t="n">
        <v>74</v>
      </c>
      <c r="H3" s="24" t="n">
        <v>84</v>
      </c>
      <c r="I3" s="27" t="n">
        <v>66.8704895275439</v>
      </c>
      <c r="J3" s="27" t="n">
        <v>12.1009055427188</v>
      </c>
      <c r="K3" s="28" t="n">
        <v>12.1009055427188</v>
      </c>
      <c r="L3" s="7" t="n">
        <v>1.40278790350135E-005</v>
      </c>
      <c r="M3" s="20" t="n">
        <v>1.56683439959033E-005</v>
      </c>
      <c r="N3" s="29" t="n">
        <f aca="false">SQRT(L3)/(1+$B3/2)</f>
        <v>7.49076205335973E-005</v>
      </c>
      <c r="O3" s="30" t="n">
        <f aca="false">SQRT(M3)/(1+$B3/2)</f>
        <v>7.91665181649497E-005</v>
      </c>
      <c r="Q3" s="22" t="n">
        <f aca="false">V3/100</f>
        <v>0.98</v>
      </c>
      <c r="R3" s="22" t="n">
        <f aca="false">LN(K3-R$1)</f>
        <v>1.98501954852133</v>
      </c>
      <c r="S3" s="31" t="n">
        <f aca="false">LN(K3)</f>
        <v>2.49328028804368</v>
      </c>
      <c r="T3" s="7" t="n">
        <v>14</v>
      </c>
      <c r="V3" s="7" t="n">
        <v>98</v>
      </c>
      <c r="W3" s="7" t="n">
        <f aca="false">100*D3/$V3</f>
        <v>46.9387755102041</v>
      </c>
      <c r="X3" s="7" t="n">
        <f aca="false">100*E3/$V3</f>
        <v>59.1836734693878</v>
      </c>
      <c r="Y3" s="7" t="n">
        <f aca="false">100*F3/$V3</f>
        <v>67.3469387755102</v>
      </c>
      <c r="Z3" s="7" t="n">
        <f aca="false">100*G3/$V3</f>
        <v>75.5102040816327</v>
      </c>
      <c r="AA3" s="7" t="n">
        <f aca="false">100*H3/$V3</f>
        <v>85.7142857142857</v>
      </c>
      <c r="AB3" s="32"/>
      <c r="AC3" s="1"/>
    </row>
    <row r="4" customFormat="false" ht="12.75" hidden="false" customHeight="false" outlineLevel="0" collapsed="false">
      <c r="A4" s="7" t="n">
        <v>15</v>
      </c>
      <c r="B4" s="7" t="n">
        <f aca="false">A3*(1+A3/2)</f>
        <v>112</v>
      </c>
      <c r="C4" s="7" t="n">
        <v>105000</v>
      </c>
      <c r="D4" s="24" t="n">
        <v>54</v>
      </c>
      <c r="E4" s="25" t="n">
        <v>66</v>
      </c>
      <c r="F4" s="26" t="n">
        <v>74</v>
      </c>
      <c r="G4" s="25" t="n">
        <v>84</v>
      </c>
      <c r="H4" s="24" t="n">
        <v>96</v>
      </c>
      <c r="I4" s="27" t="n">
        <v>66.9835108410276</v>
      </c>
      <c r="J4" s="27" t="n">
        <v>11.684284913233</v>
      </c>
      <c r="K4" s="28" t="n">
        <v>11.687242516693</v>
      </c>
      <c r="L4" s="7" t="n">
        <v>8.96589495667731E-006</v>
      </c>
      <c r="M4" s="30" t="n">
        <v>1.39671022303741E-005</v>
      </c>
      <c r="N4" s="29" t="n">
        <f aca="false">SQRT(L4)/(1+B4/2)</f>
        <v>5.25317619458506E-005</v>
      </c>
      <c r="O4" s="30" t="n">
        <f aca="false">SQRT(M4)/(1+$B4/2)</f>
        <v>6.55659412594617E-005</v>
      </c>
      <c r="Q4" s="22" t="n">
        <f aca="false">V4/100</f>
        <v>1.12</v>
      </c>
      <c r="R4" s="22" t="n">
        <f aca="false">LN(K4-R$1)</f>
        <v>1.92651275229075</v>
      </c>
      <c r="S4" s="31" t="n">
        <f aca="false">LN(K4)</f>
        <v>2.45849786371485</v>
      </c>
      <c r="T4" s="7" t="n">
        <v>15</v>
      </c>
      <c r="V4" s="7" t="n">
        <v>112</v>
      </c>
      <c r="W4" s="7" t="n">
        <f aca="false">100*D4/$V4</f>
        <v>48.2142857142857</v>
      </c>
      <c r="X4" s="7" t="n">
        <f aca="false">100*E4/$V4</f>
        <v>58.9285714285714</v>
      </c>
      <c r="Y4" s="7" t="n">
        <f aca="false">100*F4/$V4</f>
        <v>66.0714285714286</v>
      </c>
      <c r="Z4" s="7" t="n">
        <f aca="false">100*G4/$V4</f>
        <v>75</v>
      </c>
      <c r="AA4" s="7" t="n">
        <f aca="false">100*H4/$V4</f>
        <v>85.7142857142857</v>
      </c>
      <c r="AB4" s="32"/>
    </row>
    <row r="5" customFormat="false" ht="12.75" hidden="false" customHeight="false" outlineLevel="0" collapsed="false">
      <c r="A5" s="7" t="n">
        <v>16</v>
      </c>
      <c r="B5" s="7" t="n">
        <f aca="false">A5^2/2</f>
        <v>128</v>
      </c>
      <c r="C5" s="7" t="n">
        <v>135000</v>
      </c>
      <c r="D5" s="24" t="n">
        <v>62</v>
      </c>
      <c r="E5" s="25" t="n">
        <v>76</v>
      </c>
      <c r="F5" s="26" t="n">
        <v>86</v>
      </c>
      <c r="G5" s="25" t="n">
        <v>94</v>
      </c>
      <c r="H5" s="24" t="n">
        <v>108</v>
      </c>
      <c r="I5" s="27" t="n">
        <v>66.7127440712824</v>
      </c>
      <c r="J5" s="27" t="n">
        <v>11.0494583481965</v>
      </c>
      <c r="K5" s="28" t="n">
        <v>11.0494583481965</v>
      </c>
      <c r="L5" s="1" t="n">
        <v>3.8315287847574E-005</v>
      </c>
      <c r="M5" s="20" t="n">
        <v>3.84572050275576E-005</v>
      </c>
      <c r="N5" s="29" t="n">
        <f aca="false">SQRT(L5)/(1+B5/2)</f>
        <v>9.52297599642977E-005</v>
      </c>
      <c r="O5" s="30" t="n">
        <f aca="false">SQRT(M5)/(1+$B5/2)</f>
        <v>9.54059591846475E-005</v>
      </c>
      <c r="Q5" s="22" t="n">
        <f aca="false">V5/100</f>
        <v>1.28</v>
      </c>
      <c r="R5" s="22" t="n">
        <f aca="false">LN(K5-R$1)</f>
        <v>1.82901390548285</v>
      </c>
      <c r="S5" s="31" t="n">
        <f aca="false">LN(K5)</f>
        <v>2.40238140849957</v>
      </c>
      <c r="T5" s="7" t="n">
        <v>16</v>
      </c>
      <c r="V5" s="7" t="n">
        <v>128</v>
      </c>
      <c r="W5" s="7" t="n">
        <f aca="false">100*D5/$V5</f>
        <v>48.4375</v>
      </c>
      <c r="X5" s="7" t="n">
        <f aca="false">100*E5/$V5</f>
        <v>59.375</v>
      </c>
      <c r="Y5" s="7" t="n">
        <f aca="false">100*F5/$V5</f>
        <v>67.1875</v>
      </c>
      <c r="Z5" s="7" t="n">
        <f aca="false">100*G5/$V5</f>
        <v>73.4375</v>
      </c>
      <c r="AA5" s="7" t="n">
        <f aca="false">100*H5/$V5</f>
        <v>84.375</v>
      </c>
      <c r="AB5" s="32"/>
    </row>
    <row r="6" customFormat="false" ht="12.75" hidden="false" customHeight="false" outlineLevel="0" collapsed="false">
      <c r="A6" s="7" t="n">
        <v>17</v>
      </c>
      <c r="B6" s="7" t="n">
        <f aca="false">A5*(1+A5/2)</f>
        <v>144</v>
      </c>
      <c r="C6" s="7" t="n">
        <v>105000</v>
      </c>
      <c r="D6" s="33" t="n">
        <v>70</v>
      </c>
      <c r="E6" s="34" t="n">
        <v>86</v>
      </c>
      <c r="F6" s="35" t="n">
        <v>96</v>
      </c>
      <c r="G6" s="34" t="n">
        <v>106</v>
      </c>
      <c r="H6" s="33" t="n">
        <v>120</v>
      </c>
      <c r="I6" s="36" t="n">
        <v>67.0205695858392</v>
      </c>
      <c r="J6" s="37" t="n">
        <v>10.8424712111511</v>
      </c>
      <c r="K6" s="28" t="n">
        <v>10.8549999467567</v>
      </c>
      <c r="L6" s="7" t="n">
        <v>1.25750971515195E-005</v>
      </c>
      <c r="M6" s="20" t="n">
        <v>2.27614182938888E-005</v>
      </c>
      <c r="N6" s="29" t="n">
        <f aca="false">SQRT(L6)/(1+B6/2)</f>
        <v>4.85772375827298E-005</v>
      </c>
      <c r="O6" s="30" t="n">
        <f aca="false">SQRT(M6)/(1+$B6/2)</f>
        <v>6.53546961557141E-005</v>
      </c>
      <c r="Q6" s="22" t="n">
        <f aca="false">V6/100</f>
        <v>1.44</v>
      </c>
      <c r="R6" s="22" t="n">
        <f aca="false">LN(K6-R$1)</f>
        <v>1.79729148694525</v>
      </c>
      <c r="S6" s="31" t="n">
        <f aca="false">LN(K6)</f>
        <v>2.3846257984253</v>
      </c>
      <c r="T6" s="7" t="n">
        <v>17</v>
      </c>
      <c r="V6" s="7" t="n">
        <v>144</v>
      </c>
      <c r="W6" s="7" t="n">
        <f aca="false">100*D6/$V6</f>
        <v>48.6111111111111</v>
      </c>
      <c r="X6" s="7" t="n">
        <f aca="false">100*E6/$V6</f>
        <v>59.7222222222222</v>
      </c>
      <c r="Y6" s="7" t="n">
        <f aca="false">100*F6/$V6</f>
        <v>66.6666666666667</v>
      </c>
      <c r="Z6" s="7" t="n">
        <f aca="false">100*G6/$V6</f>
        <v>73.6111111111111</v>
      </c>
      <c r="AA6" s="7" t="n">
        <f aca="false">100*H6/$V6</f>
        <v>83.3333333333333</v>
      </c>
      <c r="AB6" s="32"/>
    </row>
    <row r="7" customFormat="false" ht="12.75" hidden="false" customHeight="false" outlineLevel="0" collapsed="false">
      <c r="A7" s="7" t="n">
        <v>18</v>
      </c>
      <c r="B7" s="7" t="n">
        <f aca="false">A7^2/2</f>
        <v>162</v>
      </c>
      <c r="C7" s="7" t="n">
        <v>105000</v>
      </c>
      <c r="D7" s="33" t="n">
        <v>80</v>
      </c>
      <c r="E7" s="34" t="n">
        <v>96</v>
      </c>
      <c r="F7" s="35" t="n">
        <v>108</v>
      </c>
      <c r="G7" s="34" t="n">
        <v>120</v>
      </c>
      <c r="H7" s="33" t="n">
        <v>134</v>
      </c>
      <c r="I7" s="27" t="n">
        <v>66.7342683401195</v>
      </c>
      <c r="J7" s="27" t="n">
        <v>10.3924023047736</v>
      </c>
      <c r="K7" s="28" t="n">
        <v>10.3924023047736</v>
      </c>
      <c r="L7" s="7" t="n">
        <v>1.36021424620238E-005</v>
      </c>
      <c r="M7" s="20" t="n">
        <v>1.40683080494346E-005</v>
      </c>
      <c r="N7" s="29" t="n">
        <f aca="false">SQRT(L7)/(1+B7/2)</f>
        <v>4.49769298752476E-005</v>
      </c>
      <c r="O7" s="30" t="n">
        <f aca="false">SQRT(M7)/(1+$B7/2)</f>
        <v>4.57411503249639E-005</v>
      </c>
      <c r="Q7" s="22" t="n">
        <f aca="false">V7/100</f>
        <v>1.62</v>
      </c>
      <c r="R7" s="22" t="n">
        <f aca="false">LN(K7-R$1)</f>
        <v>1.71751828575555</v>
      </c>
      <c r="S7" s="31" t="n">
        <f aca="false">LN(K7)</f>
        <v>2.34107499154945</v>
      </c>
      <c r="T7" s="7" t="n">
        <v>18</v>
      </c>
      <c r="V7" s="7" t="n">
        <v>162</v>
      </c>
      <c r="W7" s="7" t="n">
        <f aca="false">100*D7/$V7</f>
        <v>49.3827160493827</v>
      </c>
      <c r="X7" s="7" t="n">
        <f aca="false">100*E7/$V7</f>
        <v>59.2592592592593</v>
      </c>
      <c r="Y7" s="7" t="n">
        <f aca="false">100*F7/$V7</f>
        <v>66.6666666666667</v>
      </c>
      <c r="Z7" s="7" t="n">
        <f aca="false">100*G7/$V7</f>
        <v>74.0740740740741</v>
      </c>
      <c r="AA7" s="7" t="n">
        <f aca="false">100*H7/$V7</f>
        <v>82.7160493827161</v>
      </c>
      <c r="AB7" s="32"/>
    </row>
    <row r="8" customFormat="false" ht="12.75" hidden="false" customHeight="false" outlineLevel="0" collapsed="false">
      <c r="A8" s="7" t="n">
        <v>19</v>
      </c>
      <c r="B8" s="7" t="n">
        <f aca="false">A7*(1+A7/2)</f>
        <v>180</v>
      </c>
      <c r="C8" s="7" t="n">
        <v>105000</v>
      </c>
      <c r="D8" s="33" t="n">
        <v>90</v>
      </c>
      <c r="E8" s="34" t="n">
        <v>108</v>
      </c>
      <c r="F8" s="35" t="n">
        <v>120</v>
      </c>
      <c r="G8" s="34" t="n">
        <v>132</v>
      </c>
      <c r="H8" s="33" t="n">
        <v>150</v>
      </c>
      <c r="I8" s="27" t="n">
        <v>66.9521606871141</v>
      </c>
      <c r="J8" s="27" t="n">
        <v>10.1527453031859</v>
      </c>
      <c r="K8" s="28" t="n">
        <v>10.1627133395722</v>
      </c>
      <c r="L8" s="7" t="n">
        <v>1.8677799098903E-005</v>
      </c>
      <c r="M8" s="20" t="n">
        <v>2.84914472501025E-005</v>
      </c>
      <c r="N8" s="29" t="n">
        <f aca="false">SQRT(L8)/(1+B8/2)</f>
        <v>4.74921091824487E-005</v>
      </c>
      <c r="O8" s="30" t="n">
        <f aca="false">SQRT(M8)/(1+$B8/2)</f>
        <v>5.86564618405388E-005</v>
      </c>
      <c r="Q8" s="22" t="n">
        <f aca="false">V8/100</f>
        <v>1.8</v>
      </c>
      <c r="R8" s="22" t="n">
        <f aca="false">LN(K8-R$1)</f>
        <v>1.67541242921948</v>
      </c>
      <c r="S8" s="31" t="n">
        <f aca="false">LN(K8)</f>
        <v>2.31872546747741</v>
      </c>
      <c r="T8" s="7" t="n">
        <v>19</v>
      </c>
      <c r="V8" s="7" t="n">
        <v>180</v>
      </c>
      <c r="W8" s="7" t="n">
        <f aca="false">100*D8/$V8</f>
        <v>50</v>
      </c>
      <c r="X8" s="7" t="n">
        <f aca="false">100*E8/$V8</f>
        <v>60</v>
      </c>
      <c r="Y8" s="7" t="n">
        <f aca="false">100*F8/$V8</f>
        <v>66.6666666666667</v>
      </c>
      <c r="Z8" s="7" t="n">
        <f aca="false">100*G8/$V8</f>
        <v>73.3333333333333</v>
      </c>
      <c r="AA8" s="7" t="n">
        <f aca="false">100*H8/$V8</f>
        <v>83.3333333333333</v>
      </c>
      <c r="AB8" s="32"/>
    </row>
    <row r="9" customFormat="false" ht="12.75" hidden="false" customHeight="false" outlineLevel="0" collapsed="false">
      <c r="A9" s="7" t="n">
        <v>20</v>
      </c>
      <c r="B9" s="7" t="n">
        <f aca="false">A9^2/2</f>
        <v>200</v>
      </c>
      <c r="C9" s="7" t="n">
        <v>105000</v>
      </c>
      <c r="D9" s="33" t="n">
        <v>100</v>
      </c>
      <c r="E9" s="34" t="n">
        <v>120</v>
      </c>
      <c r="F9" s="35" t="n">
        <v>134</v>
      </c>
      <c r="G9" s="34" t="n">
        <v>146</v>
      </c>
      <c r="H9" s="33" t="n">
        <v>164</v>
      </c>
      <c r="I9" s="27" t="n">
        <v>66.7207788462599</v>
      </c>
      <c r="J9" s="27" t="n">
        <v>9.8711171616702</v>
      </c>
      <c r="K9" s="28" t="n">
        <v>9.8711171616702</v>
      </c>
      <c r="L9" s="7" t="n">
        <v>4.82617105018676E-005</v>
      </c>
      <c r="M9" s="38" t="n">
        <v>4.86877505669457E-005</v>
      </c>
      <c r="N9" s="29" t="n">
        <f aca="false">SQRT(L9)/(1+B9/2)</f>
        <v>6.87828206332085E-005</v>
      </c>
      <c r="O9" s="30" t="n">
        <f aca="false">SQRT(M9)/(1+$B9/2)</f>
        <v>6.90857507271119E-005</v>
      </c>
      <c r="Q9" s="22" t="n">
        <f aca="false">V9/100</f>
        <v>2</v>
      </c>
      <c r="R9" s="22" t="n">
        <f aca="false">LN(K9-R$1)</f>
        <v>1.61926968188464</v>
      </c>
      <c r="S9" s="31" t="n">
        <f aca="false">LN(K9)</f>
        <v>2.28961303464605</v>
      </c>
      <c r="T9" s="7" t="n">
        <v>20</v>
      </c>
      <c r="V9" s="7" t="n">
        <v>200</v>
      </c>
      <c r="W9" s="7" t="n">
        <f aca="false">100*D9/$V9</f>
        <v>50</v>
      </c>
      <c r="X9" s="7" t="n">
        <f aca="false">100*E9/$V9</f>
        <v>60</v>
      </c>
      <c r="Y9" s="7" t="n">
        <f aca="false">100*F9/$V9</f>
        <v>67</v>
      </c>
      <c r="Z9" s="7" t="n">
        <f aca="false">100*G9/$V9</f>
        <v>73</v>
      </c>
      <c r="AA9" s="7" t="n">
        <f aca="false">100*H9/$V9</f>
        <v>82</v>
      </c>
      <c r="AB9" s="32"/>
    </row>
    <row r="10" customFormat="false" ht="12.75" hidden="false" customHeight="false" outlineLevel="0" collapsed="false">
      <c r="A10" s="7" t="n">
        <v>21</v>
      </c>
      <c r="B10" s="7" t="n">
        <f aca="false">A9*(1+A9/2)</f>
        <v>220</v>
      </c>
      <c r="C10" s="7" t="n">
        <v>105000</v>
      </c>
      <c r="D10" s="33" t="n">
        <v>112</v>
      </c>
      <c r="E10" s="34" t="n">
        <v>132</v>
      </c>
      <c r="F10" s="35" t="n">
        <v>148</v>
      </c>
      <c r="G10" s="34" t="n">
        <v>162</v>
      </c>
      <c r="H10" s="33" t="n">
        <v>180</v>
      </c>
      <c r="I10" s="27" t="n">
        <v>66.9128182621757</v>
      </c>
      <c r="J10" s="27" t="n">
        <v>9.59648475037203</v>
      </c>
      <c r="K10" s="28" t="n">
        <v>9.60357544777274</v>
      </c>
      <c r="L10" s="7" t="n">
        <v>1.75290949295258E-005</v>
      </c>
      <c r="M10" s="20" t="n">
        <v>2.81216808138018E-005</v>
      </c>
      <c r="N10" s="29" t="n">
        <f aca="false">SQRT(L10)/(1+B10/2)</f>
        <v>3.77187044836746E-005</v>
      </c>
      <c r="O10" s="30" t="n">
        <f aca="false">SQRT(M10)/(1+$B10/2)</f>
        <v>4.77746658899991E-005</v>
      </c>
      <c r="Q10" s="22" t="n">
        <f aca="false">V10/100</f>
        <v>2.2</v>
      </c>
      <c r="R10" s="22" t="n">
        <f aca="false">LN(K10-R$1)</f>
        <v>1.56482950568393</v>
      </c>
      <c r="S10" s="31" t="n">
        <f aca="false">LN(K10)</f>
        <v>2.26213547161063</v>
      </c>
      <c r="T10" s="7" t="n">
        <v>21</v>
      </c>
      <c r="V10" s="7" t="n">
        <v>220</v>
      </c>
      <c r="W10" s="7" t="n">
        <f aca="false">100*D10/$V10</f>
        <v>50.9090909090909</v>
      </c>
      <c r="X10" s="7" t="n">
        <f aca="false">100*E10/$V10</f>
        <v>60</v>
      </c>
      <c r="Y10" s="7" t="n">
        <f aca="false">100*F10/$V10</f>
        <v>67.2727272727273</v>
      </c>
      <c r="Z10" s="7" t="n">
        <f aca="false">100*G10/$V10</f>
        <v>73.6363636363636</v>
      </c>
      <c r="AA10" s="7" t="n">
        <f aca="false">100*H10/$V10</f>
        <v>81.8181818181818</v>
      </c>
      <c r="AB10" s="32"/>
    </row>
    <row r="11" customFormat="false" ht="12.75" hidden="false" customHeight="false" outlineLevel="0" collapsed="false">
      <c r="A11" s="7" t="n">
        <v>22</v>
      </c>
      <c r="B11" s="7" t="n">
        <f aca="false">A11^2/2</f>
        <v>242</v>
      </c>
      <c r="C11" s="7" t="n">
        <v>105000</v>
      </c>
      <c r="D11" s="33" t="n">
        <v>124</v>
      </c>
      <c r="E11" s="34" t="n">
        <v>146</v>
      </c>
      <c r="F11" s="35" t="n">
        <v>162</v>
      </c>
      <c r="G11" s="34" t="n">
        <v>176</v>
      </c>
      <c r="H11" s="33" t="n">
        <v>198</v>
      </c>
      <c r="I11" s="27" t="n">
        <v>66.786276188764</v>
      </c>
      <c r="J11" s="27" t="n">
        <v>9.34910042100558</v>
      </c>
      <c r="K11" s="28" t="n">
        <v>9.35186492599181</v>
      </c>
      <c r="L11" s="7" t="n">
        <v>2.76495363256235E-005</v>
      </c>
      <c r="M11" s="20" t="n">
        <v>3.07059338480504E-005</v>
      </c>
      <c r="N11" s="29" t="n">
        <f aca="false">SQRT(L11)/(1+B11/2)</f>
        <v>4.31006773797757E-005</v>
      </c>
      <c r="O11" s="30" t="n">
        <f aca="false">SQRT(M11)/(1+$B11/2)</f>
        <v>4.54204386687449E-005</v>
      </c>
      <c r="Q11" s="22" t="n">
        <f aca="false">V11/100</f>
        <v>2.42</v>
      </c>
      <c r="R11" s="22" t="n">
        <f aca="false">LN(K11-R$1)</f>
        <v>1.51075484507504</v>
      </c>
      <c r="S11" s="31" t="n">
        <f aca="false">LN(K11)</f>
        <v>2.23557578073696</v>
      </c>
      <c r="T11" s="7" t="n">
        <v>22</v>
      </c>
      <c r="V11" s="7" t="n">
        <v>242</v>
      </c>
      <c r="W11" s="7" t="n">
        <f aca="false">100*D11/$V11</f>
        <v>51.2396694214876</v>
      </c>
      <c r="X11" s="7" t="n">
        <f aca="false">100*E11/$V11</f>
        <v>60.3305785123967</v>
      </c>
      <c r="Y11" s="7" t="n">
        <f aca="false">100*F11/$V11</f>
        <v>66.9421487603306</v>
      </c>
      <c r="Z11" s="7" t="n">
        <f aca="false">100*G11/$V11</f>
        <v>72.7272727272727</v>
      </c>
      <c r="AA11" s="7" t="n">
        <f aca="false">100*H11/$V11</f>
        <v>81.8181818181818</v>
      </c>
      <c r="AB11" s="32"/>
    </row>
    <row r="12" customFormat="false" ht="12.75" hidden="false" customHeight="false" outlineLevel="0" collapsed="false">
      <c r="A12" s="7" t="n">
        <v>23</v>
      </c>
      <c r="B12" s="7" t="n">
        <f aca="false">A11*(1+A11/2)</f>
        <v>264</v>
      </c>
      <c r="C12" s="7" t="n">
        <v>105000</v>
      </c>
      <c r="D12" s="33" t="n">
        <v>136</v>
      </c>
      <c r="E12" s="34" t="n">
        <v>160</v>
      </c>
      <c r="F12" s="35" t="n">
        <v>176</v>
      </c>
      <c r="G12" s="34" t="n">
        <v>192</v>
      </c>
      <c r="H12" s="33" t="n">
        <v>214</v>
      </c>
      <c r="I12" s="39" t="n">
        <v>66.9076098848698</v>
      </c>
      <c r="J12" s="39" t="n">
        <v>9.16250743421053</v>
      </c>
      <c r="K12" s="28" t="n">
        <v>9.16868797614505</v>
      </c>
      <c r="L12" s="7" t="n">
        <v>2.71373004784688E-005</v>
      </c>
      <c r="M12" s="20" t="n">
        <v>4.11796062699789E-005</v>
      </c>
      <c r="N12" s="29" t="n">
        <f aca="false">SQRT(L12)/(1+B12/2)</f>
        <v>3.91680256682495E-005</v>
      </c>
      <c r="O12" s="30" t="n">
        <f aca="false">SQRT(M12)/(1+$B12/2)</f>
        <v>4.82491263526249E-005</v>
      </c>
      <c r="Q12" s="22" t="n">
        <f aca="false">V12/100</f>
        <v>2.64</v>
      </c>
      <c r="R12" s="22" t="n">
        <f aca="false">LN(K12-R$1)</f>
        <v>1.46947953719049</v>
      </c>
      <c r="S12" s="31" t="n">
        <f aca="false">LN(K12)</f>
        <v>2.21579419818498</v>
      </c>
      <c r="T12" s="7" t="n">
        <v>23</v>
      </c>
      <c r="V12" s="7" t="n">
        <v>264</v>
      </c>
      <c r="W12" s="7" t="n">
        <f aca="false">100*D12/$V12</f>
        <v>51.5151515151515</v>
      </c>
      <c r="X12" s="7" t="n">
        <f aca="false">100*E12/$V12</f>
        <v>60.6060606060606</v>
      </c>
      <c r="Y12" s="7" t="n">
        <f aca="false">100*F12/$V12</f>
        <v>66.6666666666667</v>
      </c>
      <c r="Z12" s="7" t="n">
        <f aca="false">100*G12/$V12</f>
        <v>72.7272727272727</v>
      </c>
      <c r="AA12" s="7" t="n">
        <f aca="false">100*H12/$V12</f>
        <v>81.0606060606061</v>
      </c>
      <c r="AB12" s="32"/>
    </row>
    <row r="13" customFormat="false" ht="12.75" hidden="false" customHeight="false" outlineLevel="0" collapsed="false">
      <c r="A13" s="7" t="n">
        <v>24</v>
      </c>
      <c r="B13" s="7" t="n">
        <f aca="false">A13^2/2</f>
        <v>288</v>
      </c>
      <c r="C13" s="7" t="n">
        <v>140000</v>
      </c>
      <c r="D13" s="33" t="n">
        <v>150</v>
      </c>
      <c r="E13" s="34" t="n">
        <v>174</v>
      </c>
      <c r="F13" s="35" t="n">
        <v>192</v>
      </c>
      <c r="G13" s="34" t="n">
        <v>208</v>
      </c>
      <c r="H13" s="33" t="n">
        <v>232</v>
      </c>
      <c r="I13" s="27" t="n">
        <v>66.7144738405754</v>
      </c>
      <c r="J13" s="27" t="n">
        <v>8.85384054620606</v>
      </c>
      <c r="K13" s="28" t="n">
        <v>8.85384054620606</v>
      </c>
      <c r="L13" s="7" t="n">
        <v>9.7814528489233E-005</v>
      </c>
      <c r="M13" s="20" t="n">
        <v>9.84850686833415E-005</v>
      </c>
      <c r="N13" s="29" t="n">
        <f aca="false">SQRT(L13)/(1+B13/2)</f>
        <v>6.82077432705134E-005</v>
      </c>
      <c r="O13" s="30" t="n">
        <f aca="false">SQRT(M13)/(1+$B13/2)</f>
        <v>6.84411335397544E-005</v>
      </c>
      <c r="Q13" s="22" t="n">
        <f aca="false">V13/100</f>
        <v>2.88</v>
      </c>
      <c r="R13" s="22" t="n">
        <f aca="false">LN(K13-R$1)</f>
        <v>1.39429345413632</v>
      </c>
      <c r="S13" s="31" t="n">
        <f aca="false">LN(K13)</f>
        <v>2.1808513249097</v>
      </c>
      <c r="T13" s="7" t="n">
        <v>24</v>
      </c>
      <c r="V13" s="7" t="n">
        <v>288</v>
      </c>
      <c r="W13" s="7" t="n">
        <f aca="false">100*D13/$V13</f>
        <v>52.0833333333333</v>
      </c>
      <c r="X13" s="7" t="n">
        <f aca="false">100*E13/$V13</f>
        <v>60.4166666666667</v>
      </c>
      <c r="Y13" s="7" t="n">
        <f aca="false">100*F13/$V13</f>
        <v>66.6666666666667</v>
      </c>
      <c r="Z13" s="7" t="n">
        <f aca="false">100*G13/$V13</f>
        <v>72.2222222222222</v>
      </c>
      <c r="AA13" s="7" t="n">
        <f aca="false">100*H13/$V13</f>
        <v>80.5555555555556</v>
      </c>
      <c r="AB13" s="32"/>
    </row>
    <row r="14" customFormat="false" ht="12.75" hidden="false" customHeight="false" outlineLevel="0" collapsed="false">
      <c r="A14" s="7" t="n">
        <v>25</v>
      </c>
      <c r="B14" s="7" t="n">
        <f aca="false">A13*(1+A13/2)</f>
        <v>312</v>
      </c>
      <c r="C14" s="7" t="n">
        <v>105000</v>
      </c>
      <c r="D14" s="33" t="n">
        <v>162</v>
      </c>
      <c r="E14" s="34" t="n">
        <v>190</v>
      </c>
      <c r="F14" s="35" t="n">
        <v>208</v>
      </c>
      <c r="G14" s="34" t="n">
        <v>226</v>
      </c>
      <c r="H14" s="33" t="n">
        <v>252</v>
      </c>
      <c r="I14" s="27" t="n">
        <v>66.8830278556376</v>
      </c>
      <c r="J14" s="27" t="n">
        <v>8.72175627784411</v>
      </c>
      <c r="K14" s="28" t="n">
        <v>8.73557721587428</v>
      </c>
      <c r="L14" s="7" t="n">
        <v>3.8122942637924E-005</v>
      </c>
      <c r="M14" s="20" t="n">
        <v>4.49062481944141E-005</v>
      </c>
      <c r="N14" s="29" t="n">
        <f aca="false">SQRT(L14)/(1+B14/2)</f>
        <v>3.9327247866595E-005</v>
      </c>
      <c r="O14" s="30" t="n">
        <f aca="false">SQRT(M14)/(1+$B14/2)</f>
        <v>4.2682881796938E-005</v>
      </c>
      <c r="Q14" s="22" t="n">
        <f aca="false">V14/100</f>
        <v>3.12</v>
      </c>
      <c r="R14" s="22" t="n">
        <f aca="false">LN(K14-R$1)</f>
        <v>1.36452444540647</v>
      </c>
      <c r="S14" s="31" t="n">
        <f aca="false">LN(K14)</f>
        <v>2.16740402221266</v>
      </c>
      <c r="T14" s="7" t="n">
        <v>25</v>
      </c>
      <c r="V14" s="7" t="n">
        <v>312</v>
      </c>
      <c r="W14" s="7" t="n">
        <f aca="false">100*D14/$V14</f>
        <v>51.9230769230769</v>
      </c>
      <c r="X14" s="7" t="n">
        <f aca="false">100*E14/$V14</f>
        <v>60.8974358974359</v>
      </c>
      <c r="Y14" s="7" t="n">
        <f aca="false">100*F14/$V14</f>
        <v>66.6666666666667</v>
      </c>
      <c r="Z14" s="7" t="n">
        <f aca="false">100*G14/$V14</f>
        <v>72.4358974358974</v>
      </c>
      <c r="AA14" s="7" t="n">
        <f aca="false">100*H14/$V14</f>
        <v>80.7692307692308</v>
      </c>
      <c r="AB14" s="32"/>
    </row>
    <row r="15" customFormat="false" ht="12.75" hidden="false" customHeight="false" outlineLevel="0" collapsed="false">
      <c r="A15" s="7" t="n">
        <v>26</v>
      </c>
      <c r="B15" s="7" t="n">
        <f aca="false">A15^2/2</f>
        <v>338</v>
      </c>
      <c r="C15" s="7" t="n">
        <v>105000</v>
      </c>
      <c r="D15" s="33" t="n">
        <v>178</v>
      </c>
      <c r="E15" s="34" t="n">
        <v>206</v>
      </c>
      <c r="F15" s="35" t="n">
        <v>226</v>
      </c>
      <c r="G15" s="34" t="n">
        <v>244</v>
      </c>
      <c r="H15" s="33" t="n">
        <v>272</v>
      </c>
      <c r="I15" s="27" t="n">
        <v>66.8001274491895</v>
      </c>
      <c r="J15" s="27" t="n">
        <v>8.56133333854581</v>
      </c>
      <c r="K15" s="28" t="n">
        <v>8.56453721605642</v>
      </c>
      <c r="L15" s="7" t="n">
        <v>6.51372138157468E-005</v>
      </c>
      <c r="M15" s="20" t="n">
        <v>7.19188509935454E-005</v>
      </c>
      <c r="N15" s="29" t="n">
        <f aca="false">SQRT(L15)/(1+B15/2)</f>
        <v>4.74750758924586E-005</v>
      </c>
      <c r="O15" s="30" t="n">
        <f aca="false">SQRT(M15)/(1+$B15/2)</f>
        <v>4.98852839710278E-005</v>
      </c>
      <c r="Q15" s="22" t="n">
        <f aca="false">V15/100</f>
        <v>3.38</v>
      </c>
      <c r="R15" s="22" t="n">
        <f aca="false">LN(K15-R$1)</f>
        <v>1.31983969997002</v>
      </c>
      <c r="S15" s="31" t="n">
        <f aca="false">LN(K15)</f>
        <v>2.14763009833223</v>
      </c>
      <c r="T15" s="7" t="n">
        <v>26</v>
      </c>
      <c r="V15" s="7" t="n">
        <v>338</v>
      </c>
      <c r="W15" s="7" t="n">
        <f aca="false">100*D15/$V15</f>
        <v>52.6627218934911</v>
      </c>
      <c r="X15" s="7" t="n">
        <f aca="false">100*E15/$V15</f>
        <v>60.9467455621302</v>
      </c>
      <c r="Y15" s="7" t="n">
        <f aca="false">100*F15/$V15</f>
        <v>66.8639053254438</v>
      </c>
      <c r="Z15" s="7" t="n">
        <f aca="false">100*G15/$V15</f>
        <v>72.189349112426</v>
      </c>
      <c r="AA15" s="7" t="n">
        <f aca="false">100*H15/$V15</f>
        <v>80.4733727810651</v>
      </c>
      <c r="AB15" s="32"/>
    </row>
    <row r="16" customFormat="false" ht="12.75" hidden="false" customHeight="false" outlineLevel="0" collapsed="false">
      <c r="A16" s="7" t="n">
        <v>27</v>
      </c>
      <c r="B16" s="7" t="n">
        <f aca="false">A15*(1+A15/2)</f>
        <v>364</v>
      </c>
      <c r="C16" s="7" t="n">
        <v>75000</v>
      </c>
      <c r="D16" s="33" t="n">
        <v>192</v>
      </c>
      <c r="E16" s="34" t="n">
        <v>222</v>
      </c>
      <c r="F16" s="35" t="n">
        <v>244</v>
      </c>
      <c r="G16" s="34" t="n">
        <v>264</v>
      </c>
      <c r="H16" s="33" t="n">
        <v>292</v>
      </c>
      <c r="I16" s="27" t="n">
        <v>66.8558237687925</v>
      </c>
      <c r="J16" s="27" t="n">
        <v>8.4087388088771</v>
      </c>
      <c r="K16" s="28" t="n">
        <v>8.41390385214728</v>
      </c>
      <c r="L16" s="7" t="n">
        <v>5.96127894144255E-005</v>
      </c>
      <c r="M16" s="20" t="n">
        <v>7.5040137031639E-005</v>
      </c>
      <c r="N16" s="29" t="n">
        <f aca="false">SQRT(L16)/(1+B16/2)</f>
        <v>4.2190884702988E-005</v>
      </c>
      <c r="O16" s="30" t="n">
        <f aca="false">SQRT(M16)/(1+$B16/2)</f>
        <v>4.73364537732019E-005</v>
      </c>
      <c r="Q16" s="22" t="n">
        <f aca="false">V16/100</f>
        <v>3.64</v>
      </c>
      <c r="R16" s="22" t="n">
        <f aca="false">LN(K16-R$1)</f>
        <v>1.27876148506318</v>
      </c>
      <c r="S16" s="31" t="n">
        <f aca="false">LN(K16)</f>
        <v>2.12988555797531</v>
      </c>
      <c r="T16" s="7" t="n">
        <v>27</v>
      </c>
      <c r="V16" s="7" t="n">
        <v>364</v>
      </c>
      <c r="W16" s="7" t="n">
        <f aca="false">100*D16/$V16</f>
        <v>52.7472527472527</v>
      </c>
      <c r="X16" s="7" t="n">
        <f aca="false">100*E16/$V16</f>
        <v>60.989010989011</v>
      </c>
      <c r="Y16" s="7" t="n">
        <f aca="false">100*F16/$V16</f>
        <v>67.032967032967</v>
      </c>
      <c r="Z16" s="7" t="n">
        <f aca="false">100*G16/$V16</f>
        <v>72.5274725274725</v>
      </c>
      <c r="AA16" s="7" t="n">
        <f aca="false">100*H16/$V16</f>
        <v>80.2197802197802</v>
      </c>
      <c r="AB16" s="32"/>
    </row>
    <row r="17" customFormat="false" ht="12.75" hidden="false" customHeight="false" outlineLevel="0" collapsed="false">
      <c r="A17" s="7" t="n">
        <v>28</v>
      </c>
      <c r="B17" s="7" t="n">
        <f aca="false">A17^2/2</f>
        <v>392</v>
      </c>
      <c r="C17" s="7" t="n">
        <v>140000</v>
      </c>
      <c r="D17" s="33" t="n">
        <v>208</v>
      </c>
      <c r="E17" s="34" t="n">
        <v>240</v>
      </c>
      <c r="F17" s="35" t="n">
        <v>262</v>
      </c>
      <c r="G17" s="34" t="n">
        <v>284</v>
      </c>
      <c r="H17" s="33" t="n">
        <v>312</v>
      </c>
      <c r="I17" s="27" t="n">
        <v>66.8337351296884</v>
      </c>
      <c r="J17" s="27" t="n">
        <v>8.2474392398746</v>
      </c>
      <c r="K17" s="28" t="n">
        <v>8.25222210562017</v>
      </c>
      <c r="L17" s="29" t="n">
        <v>0.000115371613449806</v>
      </c>
      <c r="M17" s="30" t="n">
        <v>0.000129057569450419</v>
      </c>
      <c r="N17" s="29" t="n">
        <f aca="false">SQRT(L17)/(1+B17/2)</f>
        <v>5.45234410477781E-005</v>
      </c>
      <c r="O17" s="30" t="n">
        <f aca="false">SQRT(M17)/(1+$B17/2)</f>
        <v>5.766675514035E-005</v>
      </c>
      <c r="Q17" s="22" t="n">
        <f aca="false">V17/100</f>
        <v>3.92</v>
      </c>
      <c r="R17" s="22" t="n">
        <f aca="false">LN(K17-R$1)</f>
        <v>1.23270784339455</v>
      </c>
      <c r="S17" s="31" t="n">
        <f aca="false">LN(K17)</f>
        <v>2.11048251021521</v>
      </c>
      <c r="T17" s="7" t="n">
        <v>28</v>
      </c>
      <c r="V17" s="7" t="n">
        <v>392</v>
      </c>
      <c r="W17" s="7" t="n">
        <f aca="false">100*D17/$V17</f>
        <v>53.0612244897959</v>
      </c>
      <c r="X17" s="7" t="n">
        <f aca="false">100*E17/$V17</f>
        <v>61.2244897959184</v>
      </c>
      <c r="Y17" s="7" t="n">
        <f aca="false">100*F17/$V17</f>
        <v>66.8367346938776</v>
      </c>
      <c r="Z17" s="7" t="n">
        <f aca="false">100*G17/$V17</f>
        <v>72.4489795918367</v>
      </c>
      <c r="AA17" s="7" t="n">
        <f aca="false">100*H17/$V17</f>
        <v>79.5918367346939</v>
      </c>
      <c r="AB17" s="32"/>
    </row>
    <row r="18" customFormat="false" ht="12.75" hidden="false" customHeight="false" outlineLevel="0" collapsed="false">
      <c r="A18" s="7" t="n">
        <v>29</v>
      </c>
      <c r="B18" s="7" t="n">
        <f aca="false">A17*(1+A17/2)</f>
        <v>420</v>
      </c>
      <c r="C18" s="7" t="n">
        <v>105000</v>
      </c>
      <c r="D18" s="33" t="n">
        <v>224</v>
      </c>
      <c r="E18" s="34" t="n">
        <v>258</v>
      </c>
      <c r="F18" s="35" t="n">
        <v>280</v>
      </c>
      <c r="G18" s="34" t="n">
        <v>304</v>
      </c>
      <c r="H18" s="33" t="n">
        <v>334</v>
      </c>
      <c r="I18" s="27" t="n">
        <v>66.844925080313</v>
      </c>
      <c r="J18" s="27" t="n">
        <v>8.07368375203012</v>
      </c>
      <c r="K18" s="40" t="n">
        <v>8.07800181062563</v>
      </c>
      <c r="L18" s="7" t="n">
        <v>4.64694550303396E-005</v>
      </c>
      <c r="M18" s="41" t="n">
        <v>6.42493123335922E-005</v>
      </c>
      <c r="N18" s="29" t="n">
        <f aca="false">SQRT(L18)/(1+B18/2)</f>
        <v>3.23073498328626E-005</v>
      </c>
      <c r="O18" s="30" t="n">
        <f aca="false">SQRT(M18)/(1+$B18/2)</f>
        <v>3.7988468603668E-005</v>
      </c>
      <c r="Q18" s="22" t="n">
        <f aca="false">V18/100</f>
        <v>4.2</v>
      </c>
      <c r="R18" s="22" t="n">
        <f aca="false">LN(K18-R$1)</f>
        <v>1.18058726657043</v>
      </c>
      <c r="S18" s="31" t="n">
        <f aca="false">LN(K18)</f>
        <v>2.08914454128401</v>
      </c>
      <c r="T18" s="7" t="n">
        <v>29</v>
      </c>
      <c r="V18" s="7" t="n">
        <v>420</v>
      </c>
      <c r="W18" s="7" t="n">
        <f aca="false">100*D18/$V18</f>
        <v>53.3333333333333</v>
      </c>
      <c r="X18" s="7" t="n">
        <f aca="false">100*E18/$V18</f>
        <v>61.4285714285714</v>
      </c>
      <c r="Y18" s="7" t="n">
        <f aca="false">100*F18/$V18</f>
        <v>66.6666666666667</v>
      </c>
      <c r="Z18" s="7" t="n">
        <f aca="false">100*G18/$V18</f>
        <v>72.3809523809524</v>
      </c>
      <c r="AA18" s="7" t="n">
        <f aca="false">100*H18/$V18</f>
        <v>79.5238095238095</v>
      </c>
      <c r="AB18" s="32"/>
    </row>
    <row r="19" customFormat="false" ht="12.75" hidden="false" customHeight="false" outlineLevel="0" collapsed="false">
      <c r="A19" s="7" t="n">
        <v>30</v>
      </c>
      <c r="B19" s="7" t="n">
        <f aca="false">A19^2/2</f>
        <v>450</v>
      </c>
      <c r="C19" s="7" t="n">
        <v>105000</v>
      </c>
      <c r="D19" s="33" t="n">
        <v>242</v>
      </c>
      <c r="E19" s="34" t="n">
        <v>276</v>
      </c>
      <c r="F19" s="35" t="n">
        <v>300</v>
      </c>
      <c r="G19" s="34" t="n">
        <v>324</v>
      </c>
      <c r="H19" s="33" t="n">
        <v>356</v>
      </c>
      <c r="I19" s="27" t="n">
        <v>66.756139116278</v>
      </c>
      <c r="J19" s="27" t="n">
        <v>7.88155820964482</v>
      </c>
      <c r="K19" s="28" t="n">
        <v>7.88310483033538</v>
      </c>
      <c r="L19" s="7" t="n">
        <v>8.76157482682098E-005</v>
      </c>
      <c r="M19" s="20" t="n">
        <v>9.24841902045414E-005</v>
      </c>
      <c r="N19" s="29" t="n">
        <f aca="false">SQRT(L19)/(1+B19/2)</f>
        <v>4.14173824219862E-005</v>
      </c>
      <c r="O19" s="30" t="n">
        <f aca="false">SQRT(M19)/(1+$B19/2)</f>
        <v>4.25525224937365E-005</v>
      </c>
      <c r="Q19" s="22" t="n">
        <f aca="false">V19/100</f>
        <v>4.5</v>
      </c>
      <c r="R19" s="22" t="n">
        <f aca="false">LN(K19-R$1)</f>
        <v>1.11886872443971</v>
      </c>
      <c r="S19" s="31" t="n">
        <f aca="false">LN(K19)</f>
        <v>2.06472184026861</v>
      </c>
      <c r="T19" s="7" t="n">
        <v>30</v>
      </c>
      <c r="V19" s="7" t="n">
        <v>450</v>
      </c>
      <c r="W19" s="7" t="n">
        <f aca="false">100*D19/$V19</f>
        <v>53.7777777777778</v>
      </c>
      <c r="X19" s="7" t="n">
        <f aca="false">100*E19/$V19</f>
        <v>61.3333333333333</v>
      </c>
      <c r="Y19" s="7" t="n">
        <f aca="false">100*F19/$V19</f>
        <v>66.6666666666667</v>
      </c>
      <c r="Z19" s="7" t="n">
        <f aca="false">100*G19/$V19</f>
        <v>72</v>
      </c>
      <c r="AA19" s="7" t="n">
        <f aca="false">100*H19/$V19</f>
        <v>79.1111111111111</v>
      </c>
      <c r="AB19" s="32"/>
    </row>
    <row r="20" customFormat="false" ht="12.75" hidden="false" customHeight="false" outlineLevel="0" collapsed="false">
      <c r="A20" s="7" t="n">
        <v>31</v>
      </c>
      <c r="B20" s="7" t="n">
        <f aca="false">A19*(1+A19/2)</f>
        <v>480</v>
      </c>
      <c r="C20" s="7" t="n">
        <v>105000</v>
      </c>
      <c r="D20" s="33" t="n">
        <v>258</v>
      </c>
      <c r="E20" s="34" t="n">
        <v>296</v>
      </c>
      <c r="F20" s="35" t="n">
        <v>320</v>
      </c>
      <c r="G20" s="34" t="n">
        <v>346</v>
      </c>
      <c r="H20" s="33" t="n">
        <v>380</v>
      </c>
      <c r="I20" s="27" t="n">
        <v>66.8423812277783</v>
      </c>
      <c r="J20" s="27" t="n">
        <v>7.76556145017472</v>
      </c>
      <c r="K20" s="28" t="n">
        <v>7.76995403548655</v>
      </c>
      <c r="L20" s="7" t="n">
        <v>6.14113017970798E-005</v>
      </c>
      <c r="M20" s="20" t="n">
        <v>8.37046265729423E-005</v>
      </c>
      <c r="N20" s="29" t="n">
        <f aca="false">SQRT(L20)/(1+B20/2)</f>
        <v>3.25167482958269E-005</v>
      </c>
      <c r="O20" s="30" t="n">
        <f aca="false">SQRT(M20)/(1+$B20/2)</f>
        <v>3.79627521073208E-005</v>
      </c>
      <c r="Q20" s="22" t="n">
        <f aca="false">V20/100</f>
        <v>4.8</v>
      </c>
      <c r="R20" s="22" t="n">
        <f aca="false">LN(K20-R$1)</f>
        <v>1.08120776286316</v>
      </c>
      <c r="S20" s="31" t="n">
        <f aca="false">LN(K20)</f>
        <v>2.05026424872326</v>
      </c>
      <c r="T20" s="7" t="n">
        <v>31</v>
      </c>
      <c r="V20" s="7" t="n">
        <v>480</v>
      </c>
      <c r="W20" s="7" t="n">
        <f aca="false">100*D20/$V20</f>
        <v>53.75</v>
      </c>
      <c r="X20" s="7" t="n">
        <f aca="false">100*E20/$V20</f>
        <v>61.6666666666667</v>
      </c>
      <c r="Y20" s="7" t="n">
        <f aca="false">100*F20/$V20</f>
        <v>66.6666666666667</v>
      </c>
      <c r="Z20" s="7" t="n">
        <f aca="false">100*G20/$V20</f>
        <v>72.0833333333333</v>
      </c>
      <c r="AA20" s="7" t="n">
        <f aca="false">100*H20/$V20</f>
        <v>79.1666666666667</v>
      </c>
      <c r="AB20" s="32"/>
    </row>
    <row r="21" customFormat="false" ht="12.75" hidden="false" customHeight="false" outlineLevel="0" collapsed="false">
      <c r="A21" s="7" t="n">
        <v>32</v>
      </c>
      <c r="B21" s="7" t="n">
        <f aca="false">A21^2/2</f>
        <v>512</v>
      </c>
      <c r="C21" s="7" t="n">
        <v>180000</v>
      </c>
      <c r="D21" s="9" t="n">
        <v>274</v>
      </c>
      <c r="E21" s="10" t="n">
        <v>316</v>
      </c>
      <c r="F21" s="11" t="n">
        <v>342</v>
      </c>
      <c r="G21" s="10" t="n">
        <v>368</v>
      </c>
      <c r="H21" s="9" t="n">
        <v>404</v>
      </c>
      <c r="I21" s="39" t="n">
        <v>66.9400467359511</v>
      </c>
      <c r="J21" s="39" t="n">
        <v>7.68285184920742</v>
      </c>
      <c r="K21" s="40" t="n">
        <v>7.6943045730747</v>
      </c>
      <c r="L21" s="42" t="n">
        <v>0.000662307780387193</v>
      </c>
      <c r="M21" s="43" t="n">
        <v>0.000721764335568938</v>
      </c>
      <c r="N21" s="42" t="n">
        <f aca="false">SQRT(L21)/(1+B21/2)</f>
        <v>0.000100137513921136</v>
      </c>
      <c r="O21" s="44" t="n">
        <f aca="false">SQRT(M21)/(1+$B21/2)</f>
        <v>0.000104535688973565</v>
      </c>
      <c r="Q21" s="22" t="n">
        <f aca="false">V21/100</f>
        <v>5.12</v>
      </c>
      <c r="R21" s="22" t="n">
        <f aca="false">LN(K21-R$1)</f>
        <v>1.05521361340167</v>
      </c>
      <c r="S21" s="31" t="n">
        <f aca="false">LN(K21)</f>
        <v>2.04048038933744</v>
      </c>
      <c r="T21" s="7" t="n">
        <v>32</v>
      </c>
      <c r="V21" s="7" t="n">
        <v>512</v>
      </c>
      <c r="W21" s="7" t="n">
        <f aca="false">100*D21/$V21</f>
        <v>53.515625</v>
      </c>
      <c r="X21" s="7" t="n">
        <f aca="false">100*E21/$V21</f>
        <v>61.71875</v>
      </c>
      <c r="Y21" s="7" t="n">
        <f aca="false">100*F21/$V21</f>
        <v>66.796875</v>
      </c>
      <c r="Z21" s="7" t="n">
        <f aca="false">100*G21/$V21</f>
        <v>71.875</v>
      </c>
      <c r="AA21" s="7" t="n">
        <f aca="false">100*H21/$V21</f>
        <v>78.90625</v>
      </c>
      <c r="AB21" s="32"/>
    </row>
    <row r="22" customFormat="false" ht="12.75" hidden="false" customHeight="false" outlineLevel="0" collapsed="false">
      <c r="A22" s="7" t="n">
        <v>33</v>
      </c>
      <c r="B22" s="7" t="n">
        <f aca="false">A21*(1+A21/2)</f>
        <v>544</v>
      </c>
      <c r="C22" s="7" t="n">
        <v>140000</v>
      </c>
      <c r="D22" s="33" t="n">
        <v>294</v>
      </c>
      <c r="E22" s="34" t="n">
        <v>336</v>
      </c>
      <c r="F22" s="35" t="n">
        <v>364</v>
      </c>
      <c r="G22" s="34" t="n">
        <v>390</v>
      </c>
      <c r="H22" s="33" t="n">
        <v>428</v>
      </c>
      <c r="I22" s="27" t="n">
        <v>66.8313576144533</v>
      </c>
      <c r="J22" s="27" t="n">
        <v>7.54068115615136</v>
      </c>
      <c r="K22" s="28" t="n">
        <v>7.54472758102407</v>
      </c>
      <c r="L22" s="7" t="n">
        <v>8.62867884640607E-005</v>
      </c>
      <c r="M22" s="20" t="n">
        <v>0.000110529518439594</v>
      </c>
      <c r="N22" s="29" t="n">
        <f aca="false">SQRT(L22)/(1+B22/2)</f>
        <v>3.4025890929207E-005</v>
      </c>
      <c r="O22" s="30" t="n">
        <f aca="false">SQRT(M22)/(1+$B22/2)</f>
        <v>3.85102636485308E-005</v>
      </c>
      <c r="Q22" s="22" t="n">
        <f aca="false">V22/100</f>
        <v>5.44</v>
      </c>
      <c r="R22" s="22" t="n">
        <f aca="false">LN(K22-R$1)</f>
        <v>1.00173851767157</v>
      </c>
      <c r="S22" s="31" t="n">
        <f aca="false">LN(K22)</f>
        <v>2.02084898567322</v>
      </c>
      <c r="T22" s="7" t="n">
        <v>33</v>
      </c>
      <c r="V22" s="7" t="n">
        <v>544</v>
      </c>
      <c r="W22" s="7" t="n">
        <f aca="false">100*D22/$V22</f>
        <v>54.0441176470588</v>
      </c>
      <c r="X22" s="7" t="n">
        <f aca="false">100*E22/$V22</f>
        <v>61.7647058823529</v>
      </c>
      <c r="Y22" s="7" t="n">
        <f aca="false">100*F22/$V22</f>
        <v>66.9117647058824</v>
      </c>
      <c r="Z22" s="7" t="n">
        <f aca="false">100*G22/$V22</f>
        <v>71.6911764705882</v>
      </c>
      <c r="AA22" s="7" t="n">
        <f aca="false">100*H22/$V22</f>
        <v>78.6764705882353</v>
      </c>
      <c r="AB22" s="32"/>
    </row>
    <row r="23" customFormat="false" ht="12.75" hidden="false" customHeight="false" outlineLevel="0" collapsed="false">
      <c r="A23" s="7" t="n">
        <v>34</v>
      </c>
      <c r="B23" s="7" t="n">
        <f aca="false">A23^2/2</f>
        <v>578</v>
      </c>
      <c r="C23" s="7" t="n">
        <v>105000</v>
      </c>
      <c r="D23" s="9" t="n">
        <v>314</v>
      </c>
      <c r="E23" s="10" t="n">
        <v>356</v>
      </c>
      <c r="F23" s="11" t="n">
        <v>386</v>
      </c>
      <c r="G23" s="10" t="n">
        <v>414</v>
      </c>
      <c r="H23" s="9" t="n">
        <v>454</v>
      </c>
      <c r="I23" s="27" t="n">
        <v>66.7599291524401</v>
      </c>
      <c r="J23" s="27" t="n">
        <v>7.41190956584423</v>
      </c>
      <c r="K23" s="28" t="n">
        <v>7.41397224457573</v>
      </c>
      <c r="L23" s="7" t="n">
        <v>0.000209871481104068</v>
      </c>
      <c r="M23" s="20" t="n">
        <v>0.000218583145690462</v>
      </c>
      <c r="N23" s="29" t="n">
        <f aca="false">SQRT(L23)/(1+B23/2)</f>
        <v>4.99549715322268E-005</v>
      </c>
      <c r="O23" s="30" t="n">
        <f aca="false">SQRT(M23)/(1+$B23/2)</f>
        <v>5.09812333673238E-005</v>
      </c>
      <c r="Q23" s="22" t="n">
        <f aca="false">V23/100</f>
        <v>5.78</v>
      </c>
      <c r="R23" s="22" t="n">
        <f aca="false">LN(K23-R$1)</f>
        <v>0.952528686914118</v>
      </c>
      <c r="S23" s="31" t="n">
        <f aca="false">LN(K23)</f>
        <v>2.00336636107111</v>
      </c>
      <c r="T23" s="7" t="n">
        <v>34</v>
      </c>
      <c r="V23" s="7" t="n">
        <v>578</v>
      </c>
      <c r="W23" s="7" t="n">
        <f aca="false">100*D23/$V23</f>
        <v>54.3252595155709</v>
      </c>
      <c r="X23" s="7" t="n">
        <f aca="false">100*E23/$V23</f>
        <v>61.5916955017301</v>
      </c>
      <c r="Y23" s="7" t="n">
        <f aca="false">100*F23/$V23</f>
        <v>66.7820069204152</v>
      </c>
      <c r="Z23" s="7" t="n">
        <f aca="false">100*G23/$V23</f>
        <v>71.6262975778547</v>
      </c>
      <c r="AA23" s="7" t="n">
        <f aca="false">100*H23/$V23</f>
        <v>78.5467128027682</v>
      </c>
      <c r="AB23" s="32"/>
    </row>
    <row r="24" customFormat="false" ht="12.75" hidden="false" customHeight="false" outlineLevel="0" collapsed="false">
      <c r="A24" s="7" t="n">
        <v>35</v>
      </c>
      <c r="B24" s="7" t="n">
        <f aca="false">A23*(1+A23/2)</f>
        <v>612</v>
      </c>
      <c r="C24" s="7" t="n">
        <v>100000</v>
      </c>
      <c r="D24" s="9" t="n">
        <v>334</v>
      </c>
      <c r="E24" s="10" t="n">
        <v>378</v>
      </c>
      <c r="F24" s="11" t="n">
        <v>408</v>
      </c>
      <c r="G24" s="10" t="n">
        <v>438</v>
      </c>
      <c r="H24" s="9" t="n">
        <v>480</v>
      </c>
      <c r="I24" s="27" t="n">
        <v>66.8113989127669</v>
      </c>
      <c r="J24" s="27" t="n">
        <v>7.28079047247917</v>
      </c>
      <c r="K24" s="28" t="n">
        <v>7.28403236768187</v>
      </c>
      <c r="L24" s="7" t="n">
        <v>0.000130715554490751</v>
      </c>
      <c r="M24" s="45" t="n">
        <v>0.000154</v>
      </c>
      <c r="N24" s="29" t="n">
        <f aca="false">SQRT(L24)/(1+B24/2)</f>
        <v>3.72413365793503E-005</v>
      </c>
      <c r="O24" s="30" t="n">
        <f aca="false">SQRT(M24)/(1+$B24/2)</f>
        <v>4.04223897263546E-005</v>
      </c>
      <c r="Q24" s="22" t="n">
        <f aca="false">V24/100</f>
        <v>6.12</v>
      </c>
      <c r="R24" s="22" t="n">
        <f aca="false">LN(K24-R$1)</f>
        <v>0.901102576128487</v>
      </c>
      <c r="S24" s="31" t="n">
        <f aca="false">LN(K24)</f>
        <v>1.98568460552406</v>
      </c>
      <c r="T24" s="7" t="n">
        <v>35</v>
      </c>
      <c r="V24" s="7" t="n">
        <v>612</v>
      </c>
      <c r="W24" s="7" t="n">
        <f aca="false">100*D24/$V24</f>
        <v>54.5751633986928</v>
      </c>
      <c r="X24" s="7" t="n">
        <f aca="false">100*E24/$V24</f>
        <v>61.7647058823529</v>
      </c>
      <c r="Y24" s="7" t="n">
        <f aca="false">100*F24/$V24</f>
        <v>66.6666666666667</v>
      </c>
      <c r="Z24" s="7" t="n">
        <f aca="false">100*G24/$V24</f>
        <v>71.5686274509804</v>
      </c>
      <c r="AA24" s="7" t="n">
        <f aca="false">100*H24/$V24</f>
        <v>78.4313725490196</v>
      </c>
      <c r="AB24" s="32"/>
    </row>
    <row r="25" customFormat="false" ht="12.75" hidden="false" customHeight="false" outlineLevel="0" collapsed="false">
      <c r="A25" s="7" t="n">
        <v>36</v>
      </c>
      <c r="B25" s="7" t="n">
        <f aca="false">A25^2/2</f>
        <v>648</v>
      </c>
      <c r="C25" s="7" t="n">
        <v>105000</v>
      </c>
      <c r="D25" s="9" t="n">
        <v>356</v>
      </c>
      <c r="E25" s="10" t="n">
        <v>400</v>
      </c>
      <c r="F25" s="11" t="n">
        <v>432</v>
      </c>
      <c r="G25" s="10" t="n">
        <v>464</v>
      </c>
      <c r="H25" s="9" t="n">
        <v>506</v>
      </c>
      <c r="I25" s="27" t="n">
        <v>66.7132554070157</v>
      </c>
      <c r="J25" s="27" t="n">
        <v>7.15117094846866</v>
      </c>
      <c r="K25" s="28" t="n">
        <v>7.15157028088445</v>
      </c>
      <c r="L25" s="7" t="n">
        <v>0.000367923395024043</v>
      </c>
      <c r="M25" s="20" t="n">
        <v>0.000370635395564963</v>
      </c>
      <c r="N25" s="29" t="n">
        <f aca="false">SQRT(L25)/(1+B25/2)</f>
        <v>5.90194748742211E-005</v>
      </c>
      <c r="O25" s="30" t="n">
        <f aca="false">SQRT(M25)/(1+$B25/2)</f>
        <v>5.92365947636671E-005</v>
      </c>
      <c r="Q25" s="22" t="n">
        <f aca="false">V25/100</f>
        <v>6.48</v>
      </c>
      <c r="R25" s="22" t="n">
        <f aca="false">LN(K25-R$1)</f>
        <v>0.845805784777096</v>
      </c>
      <c r="S25" s="31" t="n">
        <f aca="false">LN(K25)</f>
        <v>1.96733195229716</v>
      </c>
      <c r="T25" s="7" t="n">
        <v>36</v>
      </c>
      <c r="V25" s="7" t="n">
        <v>648</v>
      </c>
      <c r="W25" s="7" t="n">
        <f aca="false">100*D25/$V25</f>
        <v>54.9382716049383</v>
      </c>
      <c r="X25" s="7" t="n">
        <f aca="false">100*E25/$V25</f>
        <v>61.7283950617284</v>
      </c>
      <c r="Y25" s="7" t="n">
        <f aca="false">100*F25/$V25</f>
        <v>66.6666666666667</v>
      </c>
      <c r="Z25" s="7" t="n">
        <f aca="false">100*G25/$V25</f>
        <v>71.6049382716049</v>
      </c>
      <c r="AA25" s="7" t="n">
        <f aca="false">100*H25/$V25</f>
        <v>78.0864197530864</v>
      </c>
      <c r="AB25" s="32"/>
    </row>
    <row r="26" customFormat="false" ht="12.75" hidden="false" customHeight="false" outlineLevel="0" collapsed="false">
      <c r="A26" s="7" t="n">
        <v>37</v>
      </c>
      <c r="B26" s="7" t="n">
        <f aca="false">A25*(1+A25/2)</f>
        <v>684</v>
      </c>
      <c r="C26" s="7" t="n">
        <v>75000</v>
      </c>
      <c r="D26" s="9" t="n">
        <v>376</v>
      </c>
      <c r="E26" s="10" t="n">
        <v>424</v>
      </c>
      <c r="F26" s="11" t="n">
        <v>456</v>
      </c>
      <c r="G26" s="10" t="n">
        <v>490</v>
      </c>
      <c r="H26" s="9" t="n">
        <v>534</v>
      </c>
      <c r="I26" s="27" t="n">
        <v>66.7948194700867</v>
      </c>
      <c r="J26" s="27" t="n">
        <v>7.07789679714014</v>
      </c>
      <c r="K26" s="28" t="n">
        <v>7.08036831132775</v>
      </c>
      <c r="L26" s="7" t="n">
        <v>0.00019030330906803</v>
      </c>
      <c r="M26" s="43" t="n">
        <v>0.000212750185140601</v>
      </c>
      <c r="N26" s="42" t="n">
        <f aca="false">SQRT(L26)/(1+B26/2)</f>
        <v>4.02187945801404E-005</v>
      </c>
      <c r="O26" s="30" t="n">
        <f aca="false">SQRT(M26)/(1+$B26/2)</f>
        <v>4.25246603275554E-005</v>
      </c>
      <c r="Q26" s="22" t="n">
        <f aca="false">V26/100</f>
        <v>6.84</v>
      </c>
      <c r="R26" s="22" t="n">
        <f aca="false">LN(K26-R$1)</f>
        <v>0.814768374417275</v>
      </c>
      <c r="S26" s="31" t="n">
        <f aca="false">LN(K26)</f>
        <v>1.95732592772654</v>
      </c>
      <c r="T26" s="7" t="n">
        <v>37</v>
      </c>
      <c r="V26" s="7" t="n">
        <v>684</v>
      </c>
      <c r="W26" s="7" t="n">
        <f aca="false">100*D26/$V26</f>
        <v>54.9707602339181</v>
      </c>
      <c r="X26" s="7" t="n">
        <f aca="false">100*E26/$V26</f>
        <v>61.9883040935673</v>
      </c>
      <c r="Y26" s="7" t="n">
        <f aca="false">100*F26/$V26</f>
        <v>66.6666666666667</v>
      </c>
      <c r="Z26" s="7" t="n">
        <f aca="false">100*G26/$V26</f>
        <v>71.6374269005848</v>
      </c>
      <c r="AA26" s="7" t="n">
        <f aca="false">100*H26/$V26</f>
        <v>78.0701754385965</v>
      </c>
      <c r="AB26" s="32"/>
    </row>
    <row r="27" customFormat="false" ht="12.75" hidden="false" customHeight="false" outlineLevel="0" collapsed="false">
      <c r="A27" s="7" t="n">
        <v>38</v>
      </c>
      <c r="B27" s="7" t="n">
        <f aca="false">A27^2/2</f>
        <v>722</v>
      </c>
      <c r="C27" s="7" t="n">
        <v>105000</v>
      </c>
      <c r="D27" s="9" t="n">
        <v>398</v>
      </c>
      <c r="E27" s="10" t="n">
        <v>448</v>
      </c>
      <c r="F27" s="11" t="n">
        <v>482</v>
      </c>
      <c r="G27" s="10" t="n">
        <v>516</v>
      </c>
      <c r="H27" s="9" t="n">
        <v>562</v>
      </c>
      <c r="I27" s="27" t="n">
        <v>66.7367582493534</v>
      </c>
      <c r="J27" s="27" t="n">
        <v>6.9760288103464</v>
      </c>
      <c r="K27" s="28" t="n">
        <v>6.9770788061052</v>
      </c>
      <c r="L27" s="7" t="n">
        <v>0.000317991084533639</v>
      </c>
      <c r="M27" s="20" t="n">
        <v>0.000325358221363087</v>
      </c>
      <c r="N27" s="29" t="n">
        <f aca="false">SQRT(L27)/(1+B27/2)</f>
        <v>4.92605097268262E-005</v>
      </c>
      <c r="O27" s="30" t="n">
        <f aca="false">SQRT(M27)/(1+$B27/2)</f>
        <v>4.98278699285481E-005</v>
      </c>
      <c r="Q27" s="22" t="n">
        <f aca="false">V27/100</f>
        <v>7.22</v>
      </c>
      <c r="R27" s="22" t="n">
        <f aca="false">LN(K27-R$1)</f>
        <v>0.767959129255758</v>
      </c>
      <c r="S27" s="31" t="n">
        <f aca="false">LN(K27)</f>
        <v>1.9426303200209</v>
      </c>
      <c r="T27" s="7" t="n">
        <v>38</v>
      </c>
      <c r="V27" s="7" t="n">
        <v>722</v>
      </c>
      <c r="W27" s="7" t="n">
        <f aca="false">100*D27/$V27</f>
        <v>55.1246537396122</v>
      </c>
      <c r="X27" s="7" t="n">
        <f aca="false">100*E27/$V27</f>
        <v>62.0498614958449</v>
      </c>
      <c r="Y27" s="7" t="n">
        <f aca="false">100*F27/$V27</f>
        <v>66.7590027700831</v>
      </c>
      <c r="Z27" s="7" t="n">
        <f aca="false">100*G27/$V27</f>
        <v>71.4681440443213</v>
      </c>
      <c r="AA27" s="7" t="n">
        <f aca="false">100*H27/$V27</f>
        <v>77.8393351800554</v>
      </c>
      <c r="AB27" s="32"/>
    </row>
    <row r="28" customFormat="false" ht="12.75" hidden="false" customHeight="false" outlineLevel="0" collapsed="false">
      <c r="A28" s="7" t="n">
        <v>39</v>
      </c>
      <c r="B28" s="7" t="n">
        <f aca="false">A27*(1+A27/2)</f>
        <v>760</v>
      </c>
      <c r="C28" s="7" t="n">
        <v>105000</v>
      </c>
      <c r="D28" s="9" t="n">
        <v>420</v>
      </c>
      <c r="E28" s="10" t="n">
        <v>472</v>
      </c>
      <c r="F28" s="11" t="n">
        <v>508</v>
      </c>
      <c r="G28" s="10" t="n">
        <v>542</v>
      </c>
      <c r="H28" s="9" t="n">
        <v>592</v>
      </c>
      <c r="I28" s="27" t="n">
        <v>66.8002060129954</v>
      </c>
      <c r="J28" s="27" t="n">
        <v>6.90547053020438</v>
      </c>
      <c r="K28" s="28" t="n">
        <v>6.90850224540181</v>
      </c>
      <c r="L28" s="7" t="n">
        <v>0.000124656692378228</v>
      </c>
      <c r="M28" s="20" t="n">
        <v>0.000153657829573693</v>
      </c>
      <c r="N28" s="29" t="n">
        <f aca="false">SQRT(L28)/(1+B28/2)</f>
        <v>2.93043993377386E-005</v>
      </c>
      <c r="O28" s="30" t="n">
        <f aca="false">SQRT(M28)/(1+$B28/2)</f>
        <v>3.2535116903258E-005</v>
      </c>
      <c r="Q28" s="22" t="n">
        <f aca="false">V28/100</f>
        <v>7.6</v>
      </c>
      <c r="R28" s="22" t="n">
        <f aca="false">LN(K28-R$1)</f>
        <v>0.735625267389374</v>
      </c>
      <c r="S28" s="31" t="n">
        <f aca="false">LN(K28)</f>
        <v>1.9327528625347</v>
      </c>
      <c r="T28" s="7" t="n">
        <v>39</v>
      </c>
      <c r="V28" s="7" t="n">
        <v>760</v>
      </c>
      <c r="W28" s="7" t="n">
        <f aca="false">100*D28/$V28</f>
        <v>55.2631578947368</v>
      </c>
      <c r="X28" s="7" t="n">
        <f aca="false">100*E28/$V28</f>
        <v>62.1052631578947</v>
      </c>
      <c r="Y28" s="7" t="n">
        <f aca="false">100*F28/$V28</f>
        <v>66.8421052631579</v>
      </c>
      <c r="Z28" s="7" t="n">
        <f aca="false">100*G28/$V28</f>
        <v>71.3157894736842</v>
      </c>
      <c r="AA28" s="7" t="n">
        <f aca="false">100*H28/$V28</f>
        <v>77.8947368421053</v>
      </c>
      <c r="AB28" s="32"/>
    </row>
    <row r="29" customFormat="false" ht="12.75" hidden="false" customHeight="false" outlineLevel="0" collapsed="false">
      <c r="A29" s="7" t="n">
        <v>40</v>
      </c>
      <c r="B29" s="7" t="n">
        <f aca="false">A29^2/2</f>
        <v>800</v>
      </c>
      <c r="C29" s="7" t="n">
        <v>140000</v>
      </c>
      <c r="D29" s="9" t="n">
        <v>442</v>
      </c>
      <c r="E29" s="10" t="n">
        <v>496</v>
      </c>
      <c r="F29" s="11" t="n">
        <v>534</v>
      </c>
      <c r="G29" s="10" t="n">
        <v>570</v>
      </c>
      <c r="H29" s="9" t="n">
        <v>620</v>
      </c>
      <c r="I29" s="27" t="n">
        <v>66.8012132617235</v>
      </c>
      <c r="J29" s="27" t="n">
        <v>6.84748684709776</v>
      </c>
      <c r="K29" s="28" t="n">
        <v>6.85141167603966</v>
      </c>
      <c r="L29" s="7" t="n">
        <v>0.00106126220953222</v>
      </c>
      <c r="M29" s="20" t="n">
        <v>0.00109303603846979</v>
      </c>
      <c r="N29" s="29" t="n">
        <f aca="false">SQRT(L29)/(1+B29/2)</f>
        <v>8.12394505085414E-005</v>
      </c>
      <c r="O29" s="30" t="n">
        <f aca="false">SQRT(M29)/(1+$B29/2)</f>
        <v>8.24466223004791E-005</v>
      </c>
      <c r="P29" s="46"/>
      <c r="Q29" s="47" t="n">
        <f aca="false">V29/100</f>
        <v>8</v>
      </c>
      <c r="R29" s="22" t="n">
        <f aca="false">LN(K29-R$1)</f>
        <v>0.707885936888972</v>
      </c>
      <c r="S29" s="31" t="n">
        <f aca="false">LN(K29)</f>
        <v>1.92445471513511</v>
      </c>
      <c r="T29" s="48" t="n">
        <v>40</v>
      </c>
      <c r="U29" s="46"/>
      <c r="V29" s="48" t="n">
        <v>800</v>
      </c>
      <c r="W29" s="48" t="n">
        <f aca="false">100*D29/$V29</f>
        <v>55.25</v>
      </c>
      <c r="X29" s="48" t="n">
        <f aca="false">100*E29/$V29</f>
        <v>62</v>
      </c>
      <c r="Y29" s="48" t="n">
        <f aca="false">100*F29/$V29</f>
        <v>66.75</v>
      </c>
      <c r="Z29" s="48" t="n">
        <f aca="false">100*G29/$V29</f>
        <v>71.25</v>
      </c>
      <c r="AA29" s="48" t="n">
        <f aca="false">100*H29/$V29</f>
        <v>77.5</v>
      </c>
      <c r="AB29" s="32"/>
    </row>
    <row r="30" customFormat="false" ht="12.75" hidden="false" customHeight="false" outlineLevel="0" collapsed="false">
      <c r="A30" s="7" t="n">
        <v>41</v>
      </c>
      <c r="B30" s="7" t="n">
        <f aca="false">(A30-1)*(1+(A30-1)/2)</f>
        <v>840</v>
      </c>
      <c r="C30" s="7" t="n">
        <v>105000</v>
      </c>
      <c r="D30" s="9" t="n">
        <v>466</v>
      </c>
      <c r="E30" s="10" t="n">
        <v>522</v>
      </c>
      <c r="F30" s="11" t="n">
        <v>560</v>
      </c>
      <c r="G30" s="10" t="n">
        <v>598</v>
      </c>
      <c r="H30" s="9" t="n">
        <v>652</v>
      </c>
      <c r="I30" s="27" t="n">
        <v>66.7679326602568</v>
      </c>
      <c r="J30" s="27" t="n">
        <v>6.70426668447121</v>
      </c>
      <c r="K30" s="28" t="n">
        <v>6.70612940334589</v>
      </c>
      <c r="L30" s="7" t="n">
        <v>0.000169639058277011</v>
      </c>
      <c r="M30" s="20" t="n">
        <v>0.000189896508399525</v>
      </c>
      <c r="N30" s="29" t="n">
        <f aca="false">SQRT(L30)/(1+B30/2)</f>
        <v>3.09371875827913E-005</v>
      </c>
      <c r="O30" s="30" t="n">
        <f aca="false">SQRT(M30)/(1+$B30/2)</f>
        <v>3.27322902751559E-005</v>
      </c>
      <c r="P30" s="49"/>
      <c r="Q30" s="47" t="n">
        <f aca="false">V30/100</f>
        <v>8.4</v>
      </c>
      <c r="R30" s="22" t="n">
        <f aca="false">LN(K30-R$1)</f>
        <v>0.633616654235048</v>
      </c>
      <c r="S30" s="31" t="n">
        <f aca="false">LN(K30)</f>
        <v>1.9030219445095</v>
      </c>
      <c r="T30" s="7" t="n">
        <v>41</v>
      </c>
      <c r="U30" s="49"/>
      <c r="V30" s="7" t="n">
        <f aca="false">(T30-1)*(1+(T30-1)/2)</f>
        <v>840</v>
      </c>
      <c r="W30" s="48" t="n">
        <f aca="false">100*D30/$V30</f>
        <v>55.4761904761905</v>
      </c>
      <c r="X30" s="48" t="n">
        <f aca="false">100*E30/$V30</f>
        <v>62.1428571428571</v>
      </c>
      <c r="Y30" s="48" t="n">
        <f aca="false">100*F30/$V30</f>
        <v>66.6666666666667</v>
      </c>
      <c r="Z30" s="48" t="n">
        <f aca="false">100*G30/$V30</f>
        <v>71.1904761904762</v>
      </c>
      <c r="AA30" s="48" t="n">
        <f aca="false">100*H30/$V30</f>
        <v>77.6190476190476</v>
      </c>
      <c r="AB30" s="32"/>
    </row>
    <row r="31" customFormat="false" ht="12.75" hidden="false" customHeight="false" outlineLevel="0" collapsed="false">
      <c r="A31" s="7" t="n">
        <v>42</v>
      </c>
      <c r="B31" s="7" t="n">
        <f aca="false">A31^2/2</f>
        <v>882</v>
      </c>
      <c r="C31" s="7" t="n">
        <v>105000</v>
      </c>
      <c r="D31" s="50" t="n">
        <v>490</v>
      </c>
      <c r="E31" s="51" t="n">
        <v>548</v>
      </c>
      <c r="F31" s="52" t="n">
        <v>588</v>
      </c>
      <c r="G31" s="51" t="n">
        <v>628</v>
      </c>
      <c r="H31" s="50" t="n">
        <v>682</v>
      </c>
      <c r="I31" s="53" t="n">
        <v>66.7647264026896</v>
      </c>
      <c r="J31" s="53" t="n">
        <v>6.61559169962621</v>
      </c>
      <c r="K31" s="54" t="n">
        <v>6.6177728270586</v>
      </c>
      <c r="L31" s="55" t="n">
        <v>0.000369842625144589</v>
      </c>
      <c r="M31" s="20" t="n">
        <v>0.000390531059781184</v>
      </c>
      <c r="N31" s="29" t="n">
        <f aca="false">SQRT(L31)/(1+B31/2)</f>
        <v>4.35097123575E-005</v>
      </c>
      <c r="O31" s="30" t="n">
        <f aca="false">SQRT(M31)/(1+$B31/2)</f>
        <v>4.47100875853209E-005</v>
      </c>
      <c r="P31" s="46"/>
      <c r="Q31" s="47" t="n">
        <f aca="false">V31/100</f>
        <v>8.82</v>
      </c>
      <c r="R31" s="22" t="n">
        <f aca="false">LN(K31-R$1)</f>
        <v>0.585593687526848</v>
      </c>
      <c r="S31" s="31" t="n">
        <f aca="false">LN(K31)</f>
        <v>1.88975888238541</v>
      </c>
      <c r="T31" s="7" t="n">
        <v>42</v>
      </c>
      <c r="U31" s="46"/>
      <c r="V31" s="7" t="n">
        <f aca="false">T31^2/2</f>
        <v>882</v>
      </c>
      <c r="W31" s="48" t="n">
        <f aca="false">100*D31/$V31</f>
        <v>55.5555555555556</v>
      </c>
      <c r="X31" s="48" t="n">
        <f aca="false">100*E31/$V31</f>
        <v>62.1315192743764</v>
      </c>
      <c r="Y31" s="48" t="n">
        <f aca="false">100*F31/$V31</f>
        <v>66.6666666666667</v>
      </c>
      <c r="Z31" s="48" t="n">
        <f aca="false">100*G31/$V31</f>
        <v>71.2018140589569</v>
      </c>
      <c r="AA31" s="48" t="n">
        <f aca="false">100*H31/$V31</f>
        <v>77.3242630385488</v>
      </c>
      <c r="AB31" s="32"/>
    </row>
    <row r="32" customFormat="false" ht="12.75" hidden="false" customHeight="false" outlineLevel="0" collapsed="false">
      <c r="A32" s="1" t="n">
        <v>43</v>
      </c>
      <c r="B32" s="56" t="n">
        <f aca="false">(A32-1)*(1+(A32-1)/2)</f>
        <v>924</v>
      </c>
      <c r="C32" s="56" t="n">
        <v>105000</v>
      </c>
      <c r="D32" s="50" t="n">
        <v>516</v>
      </c>
      <c r="E32" s="51" t="n">
        <v>576</v>
      </c>
      <c r="F32" s="52" t="n">
        <v>616</v>
      </c>
      <c r="G32" s="51" t="n">
        <v>658</v>
      </c>
      <c r="H32" s="50" t="n">
        <v>714</v>
      </c>
      <c r="I32" s="53" t="n">
        <v>66.7821037890754</v>
      </c>
      <c r="J32" s="53" t="n">
        <v>6.58121358032371</v>
      </c>
      <c r="K32" s="54" t="n">
        <v>6.58333660961307</v>
      </c>
      <c r="L32" s="55" t="n">
        <v>0.000196201911825978</v>
      </c>
      <c r="M32" s="20" t="n">
        <v>0.000226656854789998</v>
      </c>
      <c r="N32" s="57" t="n">
        <f aca="false">SQRT(L32)/(1+B32/2)</f>
        <v>3.02531517936018E-005</v>
      </c>
      <c r="O32" s="58" t="n">
        <f aca="false">SQRT(M32)/(1+$B32/2)</f>
        <v>3.25164734184749E-005</v>
      </c>
      <c r="Q32" s="22" t="n">
        <f aca="false">V32/100</f>
        <v>9.24</v>
      </c>
      <c r="R32" s="22" t="n">
        <f aca="false">LN(K32-R$1)</f>
        <v>0.566234265045668</v>
      </c>
      <c r="S32" s="31" t="n">
        <f aca="false">LN(K32)</f>
        <v>1.88454170034164</v>
      </c>
      <c r="T32" s="59" t="n">
        <v>43</v>
      </c>
      <c r="V32" s="7" t="n">
        <f aca="false">(T32-1)*(1+(T32-1)/2)</f>
        <v>924</v>
      </c>
      <c r="W32" s="7" t="n">
        <f aca="false">100*D32/$V32</f>
        <v>55.8441558441558</v>
      </c>
      <c r="X32" s="7" t="n">
        <f aca="false">100*E32/$V32</f>
        <v>62.3376623376623</v>
      </c>
      <c r="Y32" s="7" t="n">
        <f aca="false">100*F32/$V32</f>
        <v>66.6666666666667</v>
      </c>
      <c r="Z32" s="7" t="n">
        <f aca="false">100*G32/$V32</f>
        <v>71.2121212121212</v>
      </c>
      <c r="AA32" s="7" t="n">
        <f aca="false">100*H32/$V32</f>
        <v>77.2727272727273</v>
      </c>
      <c r="AB32" s="32"/>
    </row>
    <row r="33" customFormat="false" ht="12.75" hidden="false" customHeight="false" outlineLevel="0" collapsed="false">
      <c r="A33" s="1" t="n">
        <v>44</v>
      </c>
      <c r="B33" s="7" t="n">
        <f aca="false">A33^2/2</f>
        <v>968</v>
      </c>
      <c r="C33" s="56" t="n">
        <v>105000</v>
      </c>
      <c r="D33" s="50" t="n">
        <v>542</v>
      </c>
      <c r="E33" s="51" t="n">
        <v>604</v>
      </c>
      <c r="F33" s="52" t="n">
        <v>646</v>
      </c>
      <c r="G33" s="51" t="n">
        <v>688</v>
      </c>
      <c r="H33" s="50" t="n">
        <v>746</v>
      </c>
      <c r="I33" s="27" t="n">
        <v>66.7902467155956</v>
      </c>
      <c r="J33" s="27" t="n">
        <v>6.47930665641977</v>
      </c>
      <c r="K33" s="54" t="n">
        <v>6.48230730757925</v>
      </c>
      <c r="L33" s="1" t="n">
        <v>0.000879099513107019</v>
      </c>
      <c r="M33" s="20" t="n">
        <v>0.000917407345432231</v>
      </c>
      <c r="N33" s="57" t="n">
        <f aca="false">SQRT(L33)/(1+B33/2)</f>
        <v>6.11332213611292E-005</v>
      </c>
      <c r="O33" s="58" t="n">
        <f aca="false">SQRT(M33)/(1+$B33/2)</f>
        <v>6.24509958315965E-005</v>
      </c>
      <c r="Q33" s="22" t="n">
        <f aca="false">V33/100</f>
        <v>9.68</v>
      </c>
      <c r="R33" s="22" t="n">
        <f aca="false">LN(K33-R$1)</f>
        <v>0.507173831873707</v>
      </c>
      <c r="S33" s="31" t="n">
        <f aca="false">LN(K33)</f>
        <v>1.86907651297219</v>
      </c>
      <c r="T33" s="59" t="n">
        <v>44</v>
      </c>
      <c r="V33" s="7" t="n">
        <f aca="false">T33^2/2</f>
        <v>968</v>
      </c>
      <c r="W33" s="7" t="n">
        <f aca="false">100*D33/$V33</f>
        <v>55.9917355371901</v>
      </c>
      <c r="X33" s="7" t="n">
        <f aca="false">100*E33/$V33</f>
        <v>62.396694214876</v>
      </c>
      <c r="Y33" s="7" t="n">
        <f aca="false">100*F33/$V33</f>
        <v>66.7355371900826</v>
      </c>
      <c r="Z33" s="7" t="n">
        <f aca="false">100*G33/$V33</f>
        <v>71.0743801652893</v>
      </c>
      <c r="AA33" s="7" t="n">
        <f aca="false">100*H33/$V33</f>
        <v>77.0661157024793</v>
      </c>
      <c r="AB33" s="32"/>
    </row>
    <row r="34" customFormat="false" ht="12.75" hidden="false" customHeight="false" outlineLevel="0" collapsed="false">
      <c r="A34" s="7" t="n">
        <v>45</v>
      </c>
      <c r="B34" s="56" t="n">
        <f aca="false">(A34-1)*(1+(A34-1)/2)</f>
        <v>1012</v>
      </c>
      <c r="C34" s="56" t="n">
        <v>105000</v>
      </c>
      <c r="D34" s="9" t="n">
        <v>568</v>
      </c>
      <c r="E34" s="10" t="n">
        <v>632</v>
      </c>
      <c r="F34" s="11" t="n">
        <v>676</v>
      </c>
      <c r="G34" s="10" t="n">
        <v>720</v>
      </c>
      <c r="H34" s="9" t="n">
        <v>780</v>
      </c>
      <c r="I34" s="27" t="n">
        <v>66.8013602058358</v>
      </c>
      <c r="J34" s="27" t="n">
        <v>6.39713231270501</v>
      </c>
      <c r="K34" s="28" t="n">
        <v>6.3999964984957</v>
      </c>
      <c r="L34" s="60" t="n">
        <v>0.000238550972006322</v>
      </c>
      <c r="M34" s="61" t="n">
        <v>0.000288001654605674</v>
      </c>
      <c r="N34" s="29" t="n">
        <f aca="false">SQRT(L34)/(1+B34/2)</f>
        <v>3.04636990196313E-005</v>
      </c>
      <c r="O34" s="30" t="n">
        <f aca="false">SQRT(M34)/(1+$B34/2)</f>
        <v>3.3472606504328E-005</v>
      </c>
      <c r="Q34" s="22" t="n">
        <f aca="false">V34/100</f>
        <v>10.12</v>
      </c>
      <c r="R34" s="22" t="n">
        <f aca="false">LN(K34-R$1)</f>
        <v>0.456336050232565</v>
      </c>
      <c r="S34" s="31" t="n">
        <f aca="false">LN(K34)</f>
        <v>1.85629744325543</v>
      </c>
      <c r="T34" s="59" t="n">
        <v>45</v>
      </c>
      <c r="V34" s="7" t="n">
        <f aca="false">(T34-1)*(1+(T34-1)/2)</f>
        <v>1012</v>
      </c>
      <c r="W34" s="7" t="n">
        <f aca="false">100*D34/$V34</f>
        <v>56.1264822134387</v>
      </c>
      <c r="X34" s="7" t="n">
        <f aca="false">100*E34/$V34</f>
        <v>62.4505928853755</v>
      </c>
      <c r="Y34" s="7" t="n">
        <f aca="false">100*F34/$V34</f>
        <v>66.798418972332</v>
      </c>
      <c r="Z34" s="7" t="n">
        <f aca="false">100*G34/$V34</f>
        <v>71.1462450592885</v>
      </c>
      <c r="AA34" s="7" t="n">
        <f aca="false">100*H34/$V34</f>
        <v>77.0750988142293</v>
      </c>
      <c r="AB34" s="32"/>
    </row>
    <row r="35" customFormat="false" ht="12.75" hidden="false" customHeight="false" outlineLevel="0" collapsed="false">
      <c r="A35" s="7" t="n">
        <v>46</v>
      </c>
      <c r="B35" s="7" t="n">
        <f aca="false">A35^2/2</f>
        <v>1058</v>
      </c>
      <c r="C35" s="56" t="n">
        <v>105000</v>
      </c>
      <c r="D35" s="9" t="n">
        <v>594</v>
      </c>
      <c r="E35" s="10" t="n">
        <v>660</v>
      </c>
      <c r="F35" s="11" t="n">
        <v>706</v>
      </c>
      <c r="G35" s="10" t="n">
        <v>750</v>
      </c>
      <c r="H35" s="9" t="n">
        <v>812</v>
      </c>
      <c r="I35" s="27" t="n">
        <v>66.7635746195212</v>
      </c>
      <c r="J35" s="27" t="n">
        <v>6.29998994172815</v>
      </c>
      <c r="K35" s="28" t="n">
        <v>6.30183148921132</v>
      </c>
      <c r="L35" s="1" t="n">
        <v>0.00050295531749053</v>
      </c>
      <c r="M35" s="61" t="n">
        <v>0.000531051330023161</v>
      </c>
      <c r="N35" s="29" t="n">
        <f aca="false">SQRT(L35)/(1+B35/2)</f>
        <v>4.23144628727722E-005</v>
      </c>
      <c r="O35" s="30" t="n">
        <f aca="false">SQRT(M35)/(1+$B35/2)</f>
        <v>4.3480284874202E-005</v>
      </c>
      <c r="Q35" s="22" t="n">
        <f aca="false">V35/100</f>
        <v>10.58</v>
      </c>
      <c r="R35" s="22" t="n">
        <f aca="false">LN(K35-R$1)</f>
        <v>0.392120211717412</v>
      </c>
      <c r="S35" s="31" t="n">
        <f aca="false">LN(K35)</f>
        <v>1.840840303722</v>
      </c>
      <c r="T35" s="59" t="n">
        <v>46</v>
      </c>
      <c r="V35" s="7" t="n">
        <f aca="false">T35^2/2</f>
        <v>1058</v>
      </c>
      <c r="W35" s="7" t="n">
        <f aca="false">100*D35/$V35</f>
        <v>56.1436672967864</v>
      </c>
      <c r="X35" s="7" t="n">
        <f aca="false">100*E35/$V35</f>
        <v>62.3818525519849</v>
      </c>
      <c r="Y35" s="7" t="n">
        <f aca="false">100*F35/$V35</f>
        <v>66.7296786389414</v>
      </c>
      <c r="Z35" s="7" t="n">
        <f aca="false">100*G35/$V35</f>
        <v>70.8884688090737</v>
      </c>
      <c r="AA35" s="7" t="n">
        <f aca="false">100*H35/$V35</f>
        <v>76.7485822306238</v>
      </c>
      <c r="AB35" s="32"/>
    </row>
    <row r="36" customFormat="false" ht="12.75" hidden="false" customHeight="false" outlineLevel="0" collapsed="false">
      <c r="A36" s="7" t="n">
        <v>47</v>
      </c>
      <c r="B36" s="7" t="n">
        <f aca="false">(A36-1)*(1+(A36-1)/2)</f>
        <v>1104</v>
      </c>
      <c r="C36" s="56" t="n">
        <v>105000</v>
      </c>
      <c r="D36" s="9" t="n">
        <v>622</v>
      </c>
      <c r="E36" s="10" t="n">
        <v>690</v>
      </c>
      <c r="F36" s="11" t="n">
        <v>736</v>
      </c>
      <c r="G36" s="10" t="n">
        <v>782</v>
      </c>
      <c r="H36" s="9" t="n">
        <v>848</v>
      </c>
      <c r="I36" s="27" t="n">
        <v>66.7417842011023</v>
      </c>
      <c r="J36" s="27" t="n">
        <v>6.26778832524226</v>
      </c>
      <c r="K36" s="28" t="n">
        <v>6.26870712423613</v>
      </c>
      <c r="L36" s="1" t="n">
        <v>0.000296807695556709</v>
      </c>
      <c r="M36" s="61" t="n">
        <v>0.000314689724724341</v>
      </c>
      <c r="N36" s="29" t="n">
        <f aca="false">SQRT(L36)/(1+B36/2)</f>
        <v>3.11539018415869E-005</v>
      </c>
      <c r="O36" s="30" t="n">
        <f aca="false">SQRT(M36)/(1+$B36/2)</f>
        <v>3.20786549369181E-005</v>
      </c>
      <c r="Q36" s="22" t="n">
        <f aca="false">V36/100</f>
        <v>11.04</v>
      </c>
      <c r="R36" s="22" t="n">
        <f aca="false">LN(K36-R$1)</f>
        <v>0.369486409603933</v>
      </c>
      <c r="S36" s="31" t="n">
        <f aca="false">LN(K36)</f>
        <v>1.83557013310131</v>
      </c>
      <c r="T36" s="59" t="n">
        <v>47</v>
      </c>
      <c r="V36" s="56" t="n">
        <f aca="false">(T36-1)*(1+(T36-1)/2)</f>
        <v>1104</v>
      </c>
      <c r="W36" s="7" t="n">
        <f aca="false">100*D36/$V36</f>
        <v>56.3405797101449</v>
      </c>
      <c r="X36" s="7" t="n">
        <f aca="false">100*E36/$V36</f>
        <v>62.5</v>
      </c>
      <c r="Y36" s="7" t="n">
        <f aca="false">100*F36/$V36</f>
        <v>66.6666666666667</v>
      </c>
      <c r="Z36" s="7" t="n">
        <f aca="false">100*G36/$V36</f>
        <v>70.8333333333333</v>
      </c>
      <c r="AA36" s="7" t="n">
        <f aca="false">100*H36/$V36</f>
        <v>76.8115942028986</v>
      </c>
      <c r="AB36" s="32"/>
    </row>
    <row r="37" customFormat="false" ht="12.75" hidden="false" customHeight="false" outlineLevel="0" collapsed="false">
      <c r="A37" s="7" t="n">
        <v>48</v>
      </c>
      <c r="B37" s="7" t="n">
        <f aca="false">A37^2/2</f>
        <v>1152</v>
      </c>
      <c r="C37" s="56" t="n">
        <v>105000</v>
      </c>
      <c r="D37" s="9" t="n">
        <v>648</v>
      </c>
      <c r="E37" s="10" t="n">
        <v>720</v>
      </c>
      <c r="F37" s="11" t="n">
        <v>768</v>
      </c>
      <c r="G37" s="10" t="n">
        <v>816</v>
      </c>
      <c r="H37" s="9" t="n">
        <v>882</v>
      </c>
      <c r="I37" s="27" t="n">
        <v>66.6822426284754</v>
      </c>
      <c r="J37" s="27" t="n">
        <v>6.17512538324419</v>
      </c>
      <c r="K37" s="28" t="n">
        <v>6.17539220009934</v>
      </c>
      <c r="L37" s="1" t="n">
        <v>0.00394075942530341</v>
      </c>
      <c r="M37" s="61" t="n">
        <v>0.00394159685620221</v>
      </c>
      <c r="N37" s="29" t="n">
        <f aca="false">SQRT(L37)/(1+B37/2)</f>
        <v>0.000108796305615211</v>
      </c>
      <c r="O37" s="30" t="n">
        <f aca="false">SQRT(M37)/(1+$B37/2)</f>
        <v>0.000108807864878081</v>
      </c>
      <c r="Q37" s="22" t="n">
        <f aca="false">V37/100</f>
        <v>11.52</v>
      </c>
      <c r="R37" s="22" t="n">
        <f aca="false">LN(K37-R$1)</f>
        <v>0.302824105175166</v>
      </c>
      <c r="S37" s="31" t="n">
        <f aca="false">LN(K37)</f>
        <v>1.82057239468323</v>
      </c>
      <c r="T37" s="59" t="n">
        <v>48</v>
      </c>
      <c r="V37" s="7" t="n">
        <f aca="false">T37^2/2</f>
        <v>1152</v>
      </c>
      <c r="W37" s="7" t="n">
        <f aca="false">100*D37/$V37</f>
        <v>56.25</v>
      </c>
      <c r="X37" s="7" t="n">
        <f aca="false">100*E37/$V37</f>
        <v>62.5</v>
      </c>
      <c r="Y37" s="7" t="n">
        <f aca="false">100*F37/$V37</f>
        <v>66.6666666666667</v>
      </c>
      <c r="Z37" s="7" t="n">
        <f aca="false">100*G37/$V37</f>
        <v>70.8333333333333</v>
      </c>
      <c r="AA37" s="7" t="n">
        <f aca="false">100*H37/$V37</f>
        <v>76.5625</v>
      </c>
      <c r="AB37" s="32"/>
    </row>
    <row r="38" customFormat="false" ht="12.75" hidden="false" customHeight="false" outlineLevel="0" collapsed="false">
      <c r="A38" s="7" t="n">
        <v>49</v>
      </c>
      <c r="B38" s="7" t="n">
        <f aca="false">(A38-1)*(1+(A38-1)/2)</f>
        <v>1200</v>
      </c>
      <c r="C38" s="7" t="n">
        <v>105000</v>
      </c>
      <c r="D38" s="9" t="n">
        <v>678</v>
      </c>
      <c r="E38" s="10" t="n">
        <v>750</v>
      </c>
      <c r="F38" s="11" t="n">
        <v>800</v>
      </c>
      <c r="G38" s="10" t="n">
        <v>850</v>
      </c>
      <c r="H38" s="9" t="n">
        <v>920</v>
      </c>
      <c r="I38" s="27" t="n">
        <v>66.7590043646335</v>
      </c>
      <c r="J38" s="27" t="n">
        <v>6.10911635788847</v>
      </c>
      <c r="K38" s="28" t="n">
        <v>6.11083494492493</v>
      </c>
      <c r="L38" s="7" t="n">
        <v>0.000378766963976689</v>
      </c>
      <c r="M38" s="20" t="n">
        <v>0.000410415055478109</v>
      </c>
      <c r="N38" s="29" t="n">
        <f aca="false">SQRT(L38)/(1+B38/2)</f>
        <v>3.23825894931661E-005</v>
      </c>
      <c r="O38" s="30" t="n">
        <f aca="false">SQRT(M38)/(1+$B38/2)</f>
        <v>3.37083247974512E-005</v>
      </c>
      <c r="Q38" s="62" t="n">
        <f aca="false">V38/100</f>
        <v>12</v>
      </c>
      <c r="R38" s="22" t="n">
        <f aca="false">LN(K38-R$1)</f>
        <v>0.253959104223191</v>
      </c>
      <c r="S38" s="31" t="n">
        <f aca="false">LN(K38)</f>
        <v>1.81006341604465</v>
      </c>
      <c r="T38" s="63" t="n">
        <v>49</v>
      </c>
      <c r="V38" s="56" t="n">
        <f aca="false">(T38-1)*(1+(T38-1)/2)</f>
        <v>1200</v>
      </c>
      <c r="W38" s="56" t="n">
        <f aca="false">100*D38/$V38</f>
        <v>56.5</v>
      </c>
      <c r="X38" s="56" t="n">
        <f aca="false">100*E38/$V38</f>
        <v>62.5</v>
      </c>
      <c r="Y38" s="56" t="n">
        <f aca="false">100*F38/$V38</f>
        <v>66.6666666666667</v>
      </c>
      <c r="Z38" s="56" t="n">
        <f aca="false">100*G38/$V38</f>
        <v>70.8333333333333</v>
      </c>
      <c r="AA38" s="56" t="n">
        <f aca="false">100*H38/$V38</f>
        <v>76.6666666666667</v>
      </c>
      <c r="AB38" s="32"/>
    </row>
    <row r="39" customFormat="false" ht="12.75" hidden="false" customHeight="false" outlineLevel="0" collapsed="false">
      <c r="A39" s="7" t="n">
        <v>50</v>
      </c>
      <c r="B39" s="7" t="n">
        <f aca="false">A39^2/2</f>
        <v>1250</v>
      </c>
      <c r="C39" s="7" t="n">
        <v>105000</v>
      </c>
      <c r="D39" s="9" t="n">
        <v>708</v>
      </c>
      <c r="E39" s="10" t="n">
        <v>782</v>
      </c>
      <c r="F39" s="11" t="n">
        <v>834</v>
      </c>
      <c r="G39" s="10" t="n">
        <v>886</v>
      </c>
      <c r="H39" s="9" t="n">
        <v>956</v>
      </c>
      <c r="I39" s="27" t="n">
        <v>66.7922412025166</v>
      </c>
      <c r="J39" s="27" t="n">
        <v>6.0998558128565</v>
      </c>
      <c r="K39" s="28" t="n">
        <v>6.10360607253906</v>
      </c>
      <c r="L39" s="7" t="n">
        <v>0.000906170819116507</v>
      </c>
      <c r="M39" s="20" t="n">
        <v>0.000967321274774889</v>
      </c>
      <c r="N39" s="29" t="n">
        <f aca="false">SQRT(L39)/(1+B39/2)</f>
        <v>4.80873343376362E-005</v>
      </c>
      <c r="O39" s="30" t="n">
        <f aca="false">SQRT(M39)/(1+$B39/2)</f>
        <v>4.96833689010666E-005</v>
      </c>
      <c r="Q39" s="62" t="n">
        <f aca="false">V39/100</f>
        <v>12.5</v>
      </c>
      <c r="R39" s="22" t="n">
        <f aca="false">LN(K39-R$1)</f>
        <v>0.24833571620226</v>
      </c>
      <c r="S39" s="31" t="n">
        <f aca="false">LN(K39)</f>
        <v>1.80887975594599</v>
      </c>
      <c r="T39" s="63" t="n">
        <v>50</v>
      </c>
      <c r="V39" s="7" t="n">
        <f aca="false">T39^2/2</f>
        <v>1250</v>
      </c>
      <c r="W39" s="56" t="n">
        <f aca="false">100*D39/$V39</f>
        <v>56.64</v>
      </c>
      <c r="X39" s="56" t="n">
        <f aca="false">100*E39/$V39</f>
        <v>62.56</v>
      </c>
      <c r="Y39" s="56" t="n">
        <f aca="false">100*F39/$V39</f>
        <v>66.72</v>
      </c>
      <c r="Z39" s="56" t="n">
        <f aca="false">100*G39/$V39</f>
        <v>70.88</v>
      </c>
      <c r="AA39" s="56" t="n">
        <f aca="false">100*H39/$V39</f>
        <v>76.48</v>
      </c>
      <c r="AB39" s="32"/>
    </row>
    <row r="40" customFormat="false" ht="12.75" hidden="false" customHeight="false" outlineLevel="0" collapsed="false">
      <c r="A40" s="7" t="n">
        <v>53</v>
      </c>
      <c r="B40" s="7" t="n">
        <f aca="false">(A40-1)*(1+(A40-1)/2)</f>
        <v>1404</v>
      </c>
      <c r="C40" s="7" t="n">
        <v>105000</v>
      </c>
      <c r="D40" s="9" t="n">
        <v>800</v>
      </c>
      <c r="E40" s="10" t="n">
        <v>880</v>
      </c>
      <c r="F40" s="11" t="n">
        <v>938</v>
      </c>
      <c r="G40" s="10" t="n">
        <v>992</v>
      </c>
      <c r="H40" s="9" t="n">
        <v>1070</v>
      </c>
      <c r="I40" s="27" t="n">
        <v>66.7811088067081</v>
      </c>
      <c r="J40" s="27" t="n">
        <v>5.89589882749285</v>
      </c>
      <c r="K40" s="28" t="n">
        <v>5.89849930681782</v>
      </c>
      <c r="L40" s="7" t="n">
        <v>0.000379446171646531</v>
      </c>
      <c r="M40" s="20" t="n">
        <v>0.000442664445531181</v>
      </c>
      <c r="N40" s="29" t="n">
        <f aca="false">SQRT(L40)/(1+B40/2)</f>
        <v>2.77089304586309E-005</v>
      </c>
      <c r="O40" s="30" t="n">
        <f aca="false">SQRT(M40)/(1+$B40/2)</f>
        <v>2.99282963482478E-005</v>
      </c>
      <c r="Q40" s="22" t="n">
        <f aca="false">V40/100</f>
        <v>14.04</v>
      </c>
      <c r="R40" s="22" t="n">
        <f aca="false">LN(K40-R$1)</f>
        <v>0.0739783060497683</v>
      </c>
      <c r="S40" s="31" t="n">
        <f aca="false">LN(K40)</f>
        <v>1.77469796378137</v>
      </c>
      <c r="T40" s="59" t="n">
        <v>53</v>
      </c>
      <c r="V40" s="7" t="n">
        <f aca="false">(T40-1)*(1+(T40-1)/2)</f>
        <v>1404</v>
      </c>
      <c r="W40" s="7" t="n">
        <f aca="false">100*D40/$V40</f>
        <v>56.980056980057</v>
      </c>
      <c r="X40" s="7" t="n">
        <f aca="false">100*E40/$V40</f>
        <v>62.6780626780627</v>
      </c>
      <c r="Y40" s="7" t="n">
        <f aca="false">100*F40/$V40</f>
        <v>66.8091168091168</v>
      </c>
      <c r="Z40" s="7" t="n">
        <f aca="false">100*G40/$V40</f>
        <v>70.6552706552707</v>
      </c>
      <c r="AA40" s="7" t="n">
        <f aca="false">100*H40/$V40</f>
        <v>76.2108262108262</v>
      </c>
      <c r="AB40" s="32"/>
    </row>
    <row r="41" customFormat="false" ht="12.75" hidden="false" customHeight="false" outlineLevel="0" collapsed="false">
      <c r="A41" s="7" t="n">
        <v>57</v>
      </c>
      <c r="B41" s="7" t="n">
        <f aca="false">(A41-1)*(1+(A41-1)/2)</f>
        <v>1624</v>
      </c>
      <c r="C41" s="7" t="n">
        <v>105000</v>
      </c>
      <c r="D41" s="9" t="n">
        <v>930</v>
      </c>
      <c r="E41" s="10" t="n">
        <v>1020</v>
      </c>
      <c r="F41" s="11" t="n">
        <v>1084</v>
      </c>
      <c r="G41" s="10" t="n">
        <v>1146</v>
      </c>
      <c r="H41" s="9" t="n">
        <v>1232</v>
      </c>
      <c r="I41" s="27" t="n">
        <v>66.7636319870583</v>
      </c>
      <c r="J41" s="27" t="n">
        <v>5.67362985212869</v>
      </c>
      <c r="K41" s="28" t="n">
        <v>5.67556388229081</v>
      </c>
      <c r="L41" s="7" t="n">
        <v>0.00075232638180584</v>
      </c>
      <c r="M41" s="20" t="n">
        <v>0.000811253651696591</v>
      </c>
      <c r="N41" s="29" t="n">
        <f aca="false">SQRT(L41)/(1+B41/2)</f>
        <v>3.3737476895393E-005</v>
      </c>
      <c r="O41" s="30" t="n">
        <f aca="false">SQRT(M41)/(1+$B41/2)</f>
        <v>3.50338435934879E-005</v>
      </c>
      <c r="Q41" s="22" t="n">
        <f aca="false">V41/100</f>
        <v>16.24</v>
      </c>
      <c r="R41" s="22" t="n">
        <f aca="false">LN(K41-R$1)</f>
        <v>-0.158002062354521</v>
      </c>
      <c r="S41" s="31" t="n">
        <f aca="false">LN(K41)</f>
        <v>1.73616992094954</v>
      </c>
      <c r="T41" s="59" t="n">
        <v>57</v>
      </c>
      <c r="V41" s="7" t="n">
        <f aca="false">(T41-1)*(1+(T41-1)/2)</f>
        <v>1624</v>
      </c>
      <c r="W41" s="7" t="n">
        <f aca="false">100*D41/$V41</f>
        <v>57.2660098522168</v>
      </c>
      <c r="X41" s="7" t="n">
        <f aca="false">100*E41/$V41</f>
        <v>62.807881773399</v>
      </c>
      <c r="Y41" s="7" t="n">
        <f aca="false">100*F41/$V41</f>
        <v>66.7487684729064</v>
      </c>
      <c r="Z41" s="7" t="n">
        <f aca="false">100*G41/$V41</f>
        <v>70.5665024630542</v>
      </c>
      <c r="AA41" s="7" t="n">
        <f aca="false">100*H41/$V41</f>
        <v>75.8620689655172</v>
      </c>
      <c r="AB41" s="32"/>
    </row>
    <row r="42" customFormat="false" ht="12.75" hidden="false" customHeight="false" outlineLevel="0" collapsed="false">
      <c r="A42" s="7" t="n">
        <v>62</v>
      </c>
      <c r="B42" s="7" t="n">
        <f aca="false">A42^2/2</f>
        <v>1922</v>
      </c>
      <c r="C42" s="7" t="n">
        <v>105000</v>
      </c>
      <c r="D42" s="9" t="n">
        <v>1108</v>
      </c>
      <c r="E42" s="10" t="n">
        <v>1210</v>
      </c>
      <c r="F42" s="11" t="n">
        <v>1282</v>
      </c>
      <c r="G42" s="10" t="n">
        <v>1352</v>
      </c>
      <c r="H42" s="9" t="n">
        <v>1450</v>
      </c>
      <c r="I42" s="27" t="n">
        <v>66.7230674725642</v>
      </c>
      <c r="J42" s="27" t="n">
        <v>5.4654175610199</v>
      </c>
      <c r="K42" s="28" t="n">
        <v>5.46611055077512</v>
      </c>
      <c r="L42" s="7" t="n">
        <v>0.0017798917207335</v>
      </c>
      <c r="M42" s="20" t="n">
        <v>0.00180630866917103</v>
      </c>
      <c r="N42" s="29" t="n">
        <f aca="false">SQRT(L42)/(1+B42/2)</f>
        <v>4.38552629600483E-005</v>
      </c>
      <c r="O42" s="30" t="n">
        <f aca="false">SQRT(M42)/(1+$B42/2)</f>
        <v>4.4179511663136E-005</v>
      </c>
      <c r="Q42" s="22" t="n">
        <f aca="false">V42/100</f>
        <v>19.22</v>
      </c>
      <c r="R42" s="22" t="n">
        <f aca="false">LN(K42-R$1)</f>
        <v>-0.439443868691472</v>
      </c>
      <c r="S42" s="31" t="n">
        <f aca="false">LN(K42)</f>
        <v>1.6985673124706</v>
      </c>
      <c r="T42" s="59" t="n">
        <v>62</v>
      </c>
      <c r="V42" s="7" t="n">
        <f aca="false">T42^2/2</f>
        <v>1922</v>
      </c>
      <c r="W42" s="59" t="n">
        <f aca="false">100*D42/$V42</f>
        <v>57.6482830385016</v>
      </c>
      <c r="X42" s="59" t="n">
        <f aca="false">100*E42/$V42</f>
        <v>62.955254942768</v>
      </c>
      <c r="Y42" s="59" t="n">
        <f aca="false">100*F42/$V42</f>
        <v>66.7013527575442</v>
      </c>
      <c r="Z42" s="59" t="n">
        <f aca="false">100*G42/$V42</f>
        <v>70.3433922996878</v>
      </c>
      <c r="AA42" s="59" t="n">
        <f aca="false">100*H42/$V42</f>
        <v>75.4422476586889</v>
      </c>
      <c r="AB42" s="23"/>
    </row>
    <row r="43" customFormat="false" ht="12.75" hidden="false" customHeight="false" outlineLevel="0" collapsed="false">
      <c r="A43" s="7" t="n">
        <v>65</v>
      </c>
      <c r="B43" s="7" t="n">
        <f aca="false">(A43-1)*(1+(A43-1)/2)</f>
        <v>2112</v>
      </c>
      <c r="C43" s="7" t="n">
        <v>105000</v>
      </c>
      <c r="D43" s="9" t="n">
        <v>1224</v>
      </c>
      <c r="E43" s="10" t="n">
        <v>1334</v>
      </c>
      <c r="F43" s="11" t="n">
        <v>1410</v>
      </c>
      <c r="G43" s="10" t="n">
        <v>1484</v>
      </c>
      <c r="H43" s="9" t="n">
        <v>1590</v>
      </c>
      <c r="I43" s="27" t="n">
        <v>66.7526816105102</v>
      </c>
      <c r="J43" s="27" t="n">
        <v>5.31919532292977</v>
      </c>
      <c r="K43" s="28" t="n">
        <v>5.32076528770048</v>
      </c>
      <c r="L43" s="7" t="n">
        <v>0.000991768691027445</v>
      </c>
      <c r="M43" s="20" t="n">
        <v>0.00106495307543408</v>
      </c>
      <c r="N43" s="29" t="n">
        <f aca="false">SQRT(L43)/(1+B43/2)</f>
        <v>2.97940957884152E-005</v>
      </c>
      <c r="O43" s="30" t="n">
        <f aca="false">SQRT(M43)/(1+$B43/2)</f>
        <v>3.08738115341331E-005</v>
      </c>
      <c r="Q43" s="22" t="n">
        <f aca="false">V43/100</f>
        <v>21.12</v>
      </c>
      <c r="R43" s="22" t="n">
        <f aca="false">LN(K43-R$1)</f>
        <v>-0.695050137155865</v>
      </c>
      <c r="S43" s="31" t="n">
        <f aca="false">LN(K43)</f>
        <v>1.6716171440795</v>
      </c>
      <c r="T43" s="59" t="n">
        <v>65</v>
      </c>
      <c r="V43" s="7" t="n">
        <f aca="false">(T43-1)*(1+(T43-1)/2)</f>
        <v>2112</v>
      </c>
      <c r="W43" s="59" t="n">
        <f aca="false">100*D43/$V43</f>
        <v>57.9545454545455</v>
      </c>
      <c r="X43" s="59" t="n">
        <f aca="false">100*E43/$V43</f>
        <v>63.1628787878788</v>
      </c>
      <c r="Y43" s="59" t="n">
        <f aca="false">100*F43/$V43</f>
        <v>66.7613636363636</v>
      </c>
      <c r="Z43" s="59" t="n">
        <f aca="false">100*G43/$V43</f>
        <v>70.2651515151515</v>
      </c>
      <c r="AA43" s="59" t="n">
        <f aca="false">100*H43/$V43</f>
        <v>75.2840909090909</v>
      </c>
      <c r="AB43" s="23"/>
    </row>
    <row r="44" customFormat="false" ht="12.75" hidden="false" customHeight="false" outlineLevel="0" collapsed="false">
      <c r="A44" s="7" t="n">
        <v>70</v>
      </c>
      <c r="B44" s="7" t="n">
        <f aca="false">A44^2/2</f>
        <v>2450</v>
      </c>
      <c r="C44" s="7" t="n">
        <v>105000</v>
      </c>
      <c r="D44" s="9" t="n">
        <v>1426</v>
      </c>
      <c r="E44" s="10" t="n">
        <v>1550</v>
      </c>
      <c r="F44" s="11" t="n">
        <v>1634</v>
      </c>
      <c r="G44" s="10" t="n">
        <v>1716</v>
      </c>
      <c r="H44" s="9" t="n">
        <v>1836</v>
      </c>
      <c r="I44" s="27" t="n">
        <v>66.6887429304808</v>
      </c>
      <c r="J44" s="27" t="n">
        <v>5.08226452341791</v>
      </c>
      <c r="K44" s="28" t="n">
        <v>5.0824721385242</v>
      </c>
      <c r="L44" s="7" t="n">
        <v>0.00255368071551986</v>
      </c>
      <c r="M44" s="20" t="n">
        <v>0.00256012893231766</v>
      </c>
      <c r="N44" s="29" t="n">
        <f aca="false">SQRT(L44)/(1+B44/2)</f>
        <v>4.12185612270893E-005</v>
      </c>
      <c r="O44" s="30" t="n">
        <f aca="false">SQRT(M44)/(1+$B44/2)</f>
        <v>4.12705682471361E-005</v>
      </c>
      <c r="Q44" s="22" t="n">
        <f aca="false">V44/100</f>
        <v>24.5</v>
      </c>
      <c r="R44" s="22" t="n">
        <f aca="false">LN(K44-R$1)</f>
        <v>-1.34416911151668</v>
      </c>
      <c r="S44" s="31" t="n">
        <f aca="false">LN(K44)</f>
        <v>1.62579778466062</v>
      </c>
      <c r="T44" s="7" t="n">
        <v>70</v>
      </c>
      <c r="V44" s="7" t="n">
        <f aca="false">T44^2/2</f>
        <v>2450</v>
      </c>
      <c r="W44" s="59" t="n">
        <f aca="false">100*D44/$V44</f>
        <v>58.2040816326531</v>
      </c>
      <c r="X44" s="59" t="n">
        <f aca="false">100*E44/$V44</f>
        <v>63.265306122449</v>
      </c>
      <c r="Y44" s="59" t="n">
        <f aca="false">100*F44/$V44</f>
        <v>66.6938775510204</v>
      </c>
      <c r="Z44" s="59" t="n">
        <f aca="false">100*G44/$V44</f>
        <v>70.0408163265306</v>
      </c>
      <c r="AA44" s="59" t="n">
        <f aca="false">100*H44/$V44</f>
        <v>74.9387755102041</v>
      </c>
    </row>
    <row r="45" customFormat="false" ht="12.75" hidden="false" customHeight="false" outlineLevel="0" collapsed="false">
      <c r="A45" s="7" t="n">
        <v>75</v>
      </c>
      <c r="B45" s="7" t="n">
        <f aca="false">(A45-1)*(1+(A45-1)/2)</f>
        <v>2812</v>
      </c>
      <c r="C45" s="7" t="n">
        <v>105000</v>
      </c>
      <c r="D45" s="9" t="n">
        <v>1646</v>
      </c>
      <c r="E45" s="10" t="n">
        <v>1782</v>
      </c>
      <c r="F45" s="11" t="n">
        <v>1876</v>
      </c>
      <c r="G45" s="10" t="n">
        <v>1970</v>
      </c>
      <c r="H45" s="9" t="n">
        <v>2100</v>
      </c>
      <c r="I45" s="27" t="n">
        <v>66.7214382222351</v>
      </c>
      <c r="J45" s="27" t="n">
        <v>4.94032927875167</v>
      </c>
      <c r="K45" s="28" t="n">
        <v>4.94098466162488</v>
      </c>
      <c r="L45" s="7" t="n">
        <v>0.00194852536810565</v>
      </c>
      <c r="M45" s="20" t="n">
        <v>0.00199785786588398</v>
      </c>
      <c r="N45" s="29" t="n">
        <f aca="false">SQRT(L45)/(1+B45/2)</f>
        <v>3.13732084261017E-005</v>
      </c>
      <c r="O45" s="30" t="n">
        <f aca="false">SQRT(M45)/(1+$B45/2)</f>
        <v>3.17678772893392E-005</v>
      </c>
      <c r="Q45" s="22" t="n">
        <f aca="false">V45/100</f>
        <v>28.12</v>
      </c>
      <c r="R45" s="22" t="n">
        <f aca="false">LN(K45-R$1)</f>
        <v>-2.1263755066008</v>
      </c>
      <c r="S45" s="31" t="n">
        <f aca="false">LN(K45)</f>
        <v>1.59756463555296</v>
      </c>
      <c r="T45" s="59" t="n">
        <v>75</v>
      </c>
      <c r="V45" s="7" t="n">
        <f aca="false">(T45-1)*(1+(T45-1)/2)</f>
        <v>2812</v>
      </c>
      <c r="W45" s="59" t="n">
        <f aca="false">100*D45/$V45</f>
        <v>58.5348506401138</v>
      </c>
      <c r="X45" s="59" t="n">
        <f aca="false">100*E45/$V45</f>
        <v>63.371266002845</v>
      </c>
      <c r="Y45" s="59" t="n">
        <f aca="false">100*F45/$V45</f>
        <v>66.7140825035562</v>
      </c>
      <c r="Z45" s="59" t="n">
        <f aca="false">100*G45/$V45</f>
        <v>70.0568990042674</v>
      </c>
      <c r="AA45" s="59" t="n">
        <f aca="false">100*H45/$V45</f>
        <v>74.6799431009957</v>
      </c>
    </row>
    <row r="46" customFormat="false" ht="12.75" hidden="false" customHeight="false" outlineLevel="0" collapsed="false">
      <c r="A46" s="7" t="n">
        <v>80</v>
      </c>
      <c r="B46" s="7" t="n">
        <f aca="false">A46^2/2</f>
        <v>3200</v>
      </c>
      <c r="C46" s="7"/>
      <c r="D46" s="7"/>
      <c r="E46" s="7"/>
      <c r="F46" s="7"/>
      <c r="G46" s="7"/>
      <c r="H46" s="7"/>
      <c r="I46" s="7"/>
      <c r="J46" s="7"/>
      <c r="K46" s="20"/>
      <c r="L46" s="60"/>
      <c r="M46" s="61"/>
      <c r="N46" s="60"/>
      <c r="O46" s="61"/>
    </row>
    <row r="47" customFormat="false" ht="12.75" hidden="false" customHeight="false" outlineLevel="0" collapsed="false">
      <c r="A47" s="7" t="n">
        <v>85</v>
      </c>
      <c r="B47" s="7" t="n">
        <f aca="false">(A47-1)*(1+(A47-1)/2)</f>
        <v>3612</v>
      </c>
      <c r="C47" s="7"/>
      <c r="D47" s="7"/>
      <c r="E47" s="7"/>
      <c r="F47" s="7"/>
      <c r="G47" s="7"/>
      <c r="H47" s="7"/>
      <c r="I47" s="7"/>
      <c r="J47" s="7"/>
      <c r="K47" s="20"/>
      <c r="L47" s="60"/>
      <c r="M47" s="61"/>
      <c r="N47" s="60"/>
      <c r="O47" s="61"/>
    </row>
    <row r="48" customFormat="false" ht="12.75" hidden="false" customHeight="false" outlineLevel="0" collapsed="false">
      <c r="A48" s="7" t="n">
        <v>90</v>
      </c>
      <c r="B48" s="7" t="n">
        <f aca="false">A48^2/2</f>
        <v>4050</v>
      </c>
      <c r="C48" s="7"/>
      <c r="D48" s="7"/>
      <c r="E48" s="7"/>
      <c r="F48" s="7"/>
      <c r="G48" s="7"/>
      <c r="H48" s="7"/>
      <c r="I48" s="7"/>
      <c r="J48" s="7"/>
      <c r="K48" s="20"/>
      <c r="L48" s="60"/>
      <c r="M48" s="61"/>
      <c r="N48" s="60"/>
      <c r="O48" s="61"/>
    </row>
    <row r="49" customFormat="false" ht="12.75" hidden="false" customHeight="false" outlineLevel="0" collapsed="false">
      <c r="A49" s="7" t="n">
        <v>95</v>
      </c>
      <c r="B49" s="7" t="n">
        <f aca="false">(A49-1)*(1+(A49-1)/2)</f>
        <v>4512</v>
      </c>
      <c r="C49" s="7"/>
      <c r="D49" s="7"/>
      <c r="E49" s="7"/>
      <c r="F49" s="7"/>
      <c r="G49" s="7"/>
      <c r="H49" s="7"/>
      <c r="I49" s="7"/>
      <c r="J49" s="7"/>
      <c r="K49" s="20"/>
      <c r="L49" s="60"/>
      <c r="M49" s="61"/>
      <c r="N49" s="60"/>
      <c r="O49" s="61"/>
    </row>
    <row r="50" customFormat="false" ht="12.75" hidden="false" customHeight="false" outlineLevel="0" collapsed="false">
      <c r="A50" s="7" t="n">
        <v>100</v>
      </c>
      <c r="B50" s="7" t="n">
        <f aca="false">A50^2/2</f>
        <v>5000</v>
      </c>
      <c r="C50" s="7"/>
      <c r="D50" s="7"/>
      <c r="E50" s="7"/>
      <c r="F50" s="7"/>
      <c r="G50" s="7"/>
      <c r="H50" s="7"/>
      <c r="I50" s="7"/>
      <c r="J50" s="7"/>
      <c r="K50" s="20"/>
      <c r="L50" s="60"/>
      <c r="M50" s="61"/>
      <c r="N50" s="60"/>
      <c r="O50" s="61"/>
    </row>
  </sheetData>
  <mergeCells count="1">
    <mergeCell ref="L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9.56"/>
    <col collapsed="false" customWidth="true" hidden="false" outlineLevel="0" max="3" min="3" style="1" width="11.56"/>
    <col collapsed="false" customWidth="true" hidden="false" outlineLevel="0" max="4" min="4" style="1" width="9.56"/>
    <col collapsed="false" customWidth="true" hidden="false" outlineLevel="0" max="5" min="5" style="1" width="13.28"/>
    <col collapsed="false" customWidth="true" hidden="false" outlineLevel="0" max="6" min="6" style="0" width="9.7"/>
    <col collapsed="false" customWidth="true" hidden="false" outlineLevel="0" max="7" min="7" style="0" width="4.85"/>
    <col collapsed="false" customWidth="true" hidden="false" outlineLevel="0" max="8" min="8" style="0" width="9.56"/>
    <col collapsed="false" customWidth="true" hidden="false" outlineLevel="0" max="10" min="9" style="0" width="6.41"/>
    <col collapsed="false" customWidth="true" hidden="false" outlineLevel="0" max="13" min="13" style="0" width="7.85"/>
    <col collapsed="false" customWidth="true" hidden="false" outlineLevel="0" max="14" min="14" style="0" width="3.56"/>
    <col collapsed="false" customWidth="true" hidden="false" outlineLevel="0" max="16" min="15" style="0" width="6.41"/>
    <col collapsed="false" customWidth="true" hidden="false" outlineLevel="0" max="19" min="19" style="0" width="7.14"/>
    <col collapsed="false" customWidth="true" hidden="false" outlineLevel="0" max="20" min="20" style="0" width="3.56"/>
    <col collapsed="false" customWidth="true" hidden="false" outlineLevel="0" max="22" min="21" style="0" width="6.41"/>
    <col collapsed="false" customWidth="true" hidden="false" outlineLevel="0" max="25" min="25" style="0" width="7.85"/>
    <col collapsed="false" customWidth="true" hidden="false" outlineLevel="0" max="26" min="26" style="0" width="3.56"/>
    <col collapsed="false" customWidth="true" hidden="false" outlineLevel="0" max="28" min="27" style="0" width="6.41"/>
    <col collapsed="false" customWidth="true" hidden="false" outlineLevel="0" max="31" min="31" style="0" width="7.85"/>
    <col collapsed="false" customWidth="true" hidden="false" outlineLevel="0" max="32" min="32" style="0" width="3.56"/>
    <col collapsed="false" customWidth="true" hidden="false" outlineLevel="0" max="34" min="33" style="0" width="6.41"/>
    <col collapsed="false" customWidth="true" hidden="false" outlineLevel="0" max="37" min="37" style="0" width="7.85"/>
    <col collapsed="false" customWidth="true" hidden="false" outlineLevel="0" max="38" min="38" style="0" width="3.56"/>
    <col collapsed="false" customWidth="true" hidden="false" outlineLevel="0" max="40" min="39" style="0" width="6.41"/>
    <col collapsed="false" customWidth="true" hidden="false" outlineLevel="0" max="43" min="43" style="0" width="7.85"/>
    <col collapsed="false" customWidth="true" hidden="false" outlineLevel="0" max="44" min="44" style="0" width="3.56"/>
    <col collapsed="false" customWidth="true" hidden="false" outlineLevel="0" max="46" min="45" style="0" width="6.41"/>
    <col collapsed="false" customWidth="true" hidden="false" outlineLevel="0" max="49" min="49" style="0" width="7.85"/>
    <col collapsed="false" customWidth="true" hidden="false" outlineLevel="0" max="50" min="50" style="0" width="3.56"/>
    <col collapsed="false" customWidth="true" hidden="false" outlineLevel="0" max="52" min="51" style="0" width="6.41"/>
    <col collapsed="false" customWidth="true" hidden="false" outlineLevel="0" max="55" min="55" style="0" width="7.85"/>
    <col collapsed="false" customWidth="true" hidden="false" outlineLevel="0" max="56" min="56" style="0" width="3.56"/>
    <col collapsed="false" customWidth="true" hidden="false" outlineLevel="0" max="58" min="57" style="0" width="6.41"/>
    <col collapsed="false" customWidth="true" hidden="false" outlineLevel="0" max="61" min="61" style="0" width="7.85"/>
    <col collapsed="false" customWidth="true" hidden="false" outlineLevel="0" max="62" min="62" style="0" width="3.56"/>
    <col collapsed="false" customWidth="true" hidden="false" outlineLevel="0" max="64" min="63" style="0" width="6.41"/>
    <col collapsed="false" customWidth="true" hidden="false" outlineLevel="0" max="67" min="67" style="0" width="7.85"/>
  </cols>
  <sheetData>
    <row r="1" customFormat="false" ht="12.75" hidden="false" customHeight="false" outlineLevel="0" collapsed="false">
      <c r="A1" s="3" t="s">
        <v>60</v>
      </c>
      <c r="D1" s="15"/>
      <c r="F1" s="1"/>
      <c r="G1" s="4" t="s">
        <v>78</v>
      </c>
      <c r="H1" s="64" t="n">
        <v>2.37958063869467</v>
      </c>
    </row>
    <row r="2" customFormat="false" ht="12.75" hidden="false" customHeight="false" outlineLevel="0" collapsed="false">
      <c r="A2" s="7" t="s">
        <v>66</v>
      </c>
      <c r="B2" s="7" t="s">
        <v>67</v>
      </c>
      <c r="C2" s="7" t="s">
        <v>68</v>
      </c>
      <c r="D2" s="20" t="s">
        <v>72</v>
      </c>
      <c r="E2" s="1" t="s">
        <v>79</v>
      </c>
      <c r="F2" s="23" t="s">
        <v>80</v>
      </c>
      <c r="G2" s="4" t="s">
        <v>81</v>
      </c>
      <c r="H2" s="64" t="n">
        <v>-0.350864141647185</v>
      </c>
    </row>
    <row r="3" customFormat="false" ht="12.75" hidden="false" customHeight="false" outlineLevel="0" collapsed="false">
      <c r="A3" s="7" t="n">
        <v>30</v>
      </c>
      <c r="B3" s="7" t="n">
        <f aca="false">A3^2/2</f>
        <v>450</v>
      </c>
      <c r="C3" s="7" t="n">
        <v>105000</v>
      </c>
      <c r="D3" s="28" t="n">
        <v>7.88310483033538</v>
      </c>
      <c r="E3" s="36" t="n">
        <f aca="false">100/($H$2+$H$1*SQRT(A3))</f>
        <v>7.8847963192978</v>
      </c>
      <c r="F3" s="65" t="n">
        <f aca="false">ABS($D3-E3)/$D3</f>
        <v>0.000214571415555934</v>
      </c>
      <c r="H3" s="32"/>
    </row>
    <row r="4" customFormat="false" ht="12.75" hidden="false" customHeight="false" outlineLevel="0" collapsed="false">
      <c r="A4" s="7" t="n">
        <v>31</v>
      </c>
      <c r="B4" s="7" t="n">
        <f aca="false">A3*(1+A3/2)</f>
        <v>480</v>
      </c>
      <c r="C4" s="7" t="n">
        <v>105000</v>
      </c>
      <c r="D4" s="28" t="n">
        <v>7.76995403548655</v>
      </c>
      <c r="E4" s="36" t="n">
        <f aca="false">100/($H$2+$H$1*SQRT(A4))</f>
        <v>7.75309185073729</v>
      </c>
      <c r="F4" s="65" t="n">
        <f aca="false">ABS($D4-E4)/$D4</f>
        <v>0.00217017818538561</v>
      </c>
      <c r="H4" s="32"/>
    </row>
    <row r="5" customFormat="false" ht="12.75" hidden="false" customHeight="false" outlineLevel="0" collapsed="false">
      <c r="A5" s="7" t="n">
        <v>32</v>
      </c>
      <c r="B5" s="7" t="n">
        <f aca="false">A5^2/2</f>
        <v>512</v>
      </c>
      <c r="C5" s="7" t="n">
        <v>180000</v>
      </c>
      <c r="D5" s="28" t="n">
        <v>7.6943045730747</v>
      </c>
      <c r="E5" s="36" t="n">
        <f aca="false">100/($H$2+$H$1*SQRT(A5))</f>
        <v>7.62772043518772</v>
      </c>
      <c r="F5" s="65" t="n">
        <f aca="false">ABS($D5-E5)/$D5</f>
        <v>0.00865369147459838</v>
      </c>
      <c r="H5" s="32"/>
    </row>
    <row r="6" customFormat="false" ht="12.75" hidden="false" customHeight="false" outlineLevel="0" collapsed="false">
      <c r="A6" s="7" t="n">
        <v>33</v>
      </c>
      <c r="B6" s="7" t="n">
        <f aca="false">A5*(1+A5/2)</f>
        <v>544</v>
      </c>
      <c r="C6" s="7" t="n">
        <v>140000</v>
      </c>
      <c r="D6" s="28" t="n">
        <v>7.54472758102407</v>
      </c>
      <c r="E6" s="36" t="n">
        <f aca="false">100/($H$2+$H$1*SQRT(A6))</f>
        <v>7.50819186351248</v>
      </c>
      <c r="F6" s="65" t="n">
        <f aca="false">ABS($D6-E6)/$D6</f>
        <v>0.0048425495976131</v>
      </c>
      <c r="H6" s="32"/>
    </row>
    <row r="7" customFormat="false" ht="12.75" hidden="false" customHeight="false" outlineLevel="0" collapsed="false">
      <c r="A7" s="7" t="n">
        <v>34</v>
      </c>
      <c r="B7" s="7" t="n">
        <f aca="false">A7^2/2</f>
        <v>578</v>
      </c>
      <c r="C7" s="7" t="n">
        <v>105000</v>
      </c>
      <c r="D7" s="28" t="n">
        <v>7.41397224457573</v>
      </c>
      <c r="E7" s="36" t="n">
        <f aca="false">100/($H$2+$H$1*SQRT(A7))</f>
        <v>7.39406736380995</v>
      </c>
      <c r="F7" s="65" t="n">
        <f aca="false">ABS($D7-E7)/$D7</f>
        <v>0.00268477950943811</v>
      </c>
      <c r="H7" s="32"/>
    </row>
    <row r="8" customFormat="false" ht="12.75" hidden="false" customHeight="false" outlineLevel="0" collapsed="false">
      <c r="A8" s="7" t="n">
        <v>35</v>
      </c>
      <c r="B8" s="7" t="n">
        <f aca="false">A7*(1+A7/2)</f>
        <v>612</v>
      </c>
      <c r="C8" s="7" t="n">
        <v>100000</v>
      </c>
      <c r="D8" s="28" t="n">
        <v>7.28403236768187</v>
      </c>
      <c r="E8" s="36" t="n">
        <f aca="false">100/($H$2+$H$1*SQRT(A8))</f>
        <v>7.28495287152897</v>
      </c>
      <c r="F8" s="65" t="n">
        <f aca="false">ABS($D8-E8)/$D8</f>
        <v>0.000126372838646777</v>
      </c>
      <c r="H8" s="32"/>
    </row>
    <row r="9" customFormat="false" ht="12.75" hidden="false" customHeight="false" outlineLevel="0" collapsed="false">
      <c r="A9" s="7" t="n">
        <v>36</v>
      </c>
      <c r="B9" s="7" t="n">
        <f aca="false">A9^2/2</f>
        <v>648</v>
      </c>
      <c r="C9" s="7" t="n">
        <v>105000</v>
      </c>
      <c r="D9" s="28" t="n">
        <v>7.15157028088445</v>
      </c>
      <c r="E9" s="36" t="n">
        <f aca="false">100/($H$2+$H$1*SQRT(A9))</f>
        <v>7.18049334455979</v>
      </c>
      <c r="F9" s="65" t="n">
        <f aca="false">ABS($D9-E9)/$D9</f>
        <v>0.00404429552382965</v>
      </c>
      <c r="H9" s="32"/>
    </row>
    <row r="10" customFormat="false" ht="12.75" hidden="false" customHeight="false" outlineLevel="0" collapsed="false">
      <c r="A10" s="7" t="n">
        <v>37</v>
      </c>
      <c r="B10" s="7" t="n">
        <f aca="false">A9*(1+A9/2)</f>
        <v>684</v>
      </c>
      <c r="C10" s="7" t="n">
        <v>75000</v>
      </c>
      <c r="D10" s="28" t="n">
        <v>7.08036831132775</v>
      </c>
      <c r="E10" s="36" t="n">
        <f aca="false">100/($H$2+$H$1*SQRT(A10))</f>
        <v>7.0803679369124</v>
      </c>
      <c r="F10" s="65" t="n">
        <f aca="false">ABS($D10-E10)/$D10</f>
        <v>5.28807728694001E-008</v>
      </c>
      <c r="H10" s="32"/>
    </row>
    <row r="11" customFormat="false" ht="12.75" hidden="false" customHeight="false" outlineLevel="0" collapsed="false">
      <c r="A11" s="7" t="n">
        <v>38</v>
      </c>
      <c r="B11" s="7" t="n">
        <f aca="false">A11^2/2</f>
        <v>722</v>
      </c>
      <c r="C11" s="7" t="n">
        <v>105000</v>
      </c>
      <c r="D11" s="28" t="n">
        <v>6.9770788061052</v>
      </c>
      <c r="E11" s="36" t="n">
        <f aca="false">100/($H$2+$H$1*SQRT(A11))</f>
        <v>6.98428588191327</v>
      </c>
      <c r="F11" s="65" t="n">
        <f aca="false">ABS($D11-E11)/$D11</f>
        <v>0.00103296465589113</v>
      </c>
      <c r="H11" s="32"/>
    </row>
    <row r="12" customFormat="false" ht="12.75" hidden="false" customHeight="false" outlineLevel="0" collapsed="false">
      <c r="A12" s="7" t="n">
        <v>39</v>
      </c>
      <c r="B12" s="7" t="n">
        <f aca="false">A11*(1+A11/2)</f>
        <v>760</v>
      </c>
      <c r="C12" s="7" t="n">
        <v>105000</v>
      </c>
      <c r="D12" s="28" t="n">
        <v>6.90850224540181</v>
      </c>
      <c r="E12" s="36" t="n">
        <f aca="false">100/($H$2+$H$1*SQRT(A12))</f>
        <v>6.89198296492546</v>
      </c>
      <c r="F12" s="65" t="n">
        <f aca="false">ABS($D12-E12)/$D12</f>
        <v>0.00239115221933153</v>
      </c>
      <c r="H12" s="32"/>
    </row>
    <row r="13" customFormat="false" ht="12.75" hidden="false" customHeight="false" outlineLevel="0" collapsed="false">
      <c r="A13" s="7" t="n">
        <v>40</v>
      </c>
      <c r="B13" s="7" t="n">
        <f aca="false">A13^2/2</f>
        <v>800</v>
      </c>
      <c r="C13" s="7" t="n">
        <v>140000</v>
      </c>
      <c r="D13" s="28" t="n">
        <v>6.85141167603966</v>
      </c>
      <c r="E13" s="36" t="n">
        <f aca="false">100/($H$2+$H$1*SQRT(A13))</f>
        <v>6.80321848840949</v>
      </c>
      <c r="F13" s="65" t="n">
        <f aca="false">ABS($D13-E13)/$D13</f>
        <v>0.00703405223754298</v>
      </c>
      <c r="G13" s="46"/>
      <c r="H13" s="32"/>
    </row>
    <row r="14" customFormat="false" ht="12.75" hidden="false" customHeight="false" outlineLevel="0" collapsed="false">
      <c r="A14" s="7" t="n">
        <v>41</v>
      </c>
      <c r="B14" s="7" t="n">
        <f aca="false">(A14-1)*(1+(A14-1)/2)</f>
        <v>840</v>
      </c>
      <c r="C14" s="7" t="n">
        <v>105000</v>
      </c>
      <c r="D14" s="28" t="n">
        <v>6.70612940334589</v>
      </c>
      <c r="E14" s="36" t="n">
        <f aca="false">100/($H$2+$H$1*SQRT(A14))</f>
        <v>6.71777265016244</v>
      </c>
      <c r="F14" s="65" t="n">
        <f aca="false">ABS($D14-E14)/$D14</f>
        <v>0.00173620968464251</v>
      </c>
      <c r="G14" s="46"/>
      <c r="H14" s="32"/>
    </row>
    <row r="15" customFormat="false" ht="12.75" hidden="false" customHeight="false" outlineLevel="0" collapsed="false">
      <c r="A15" s="7" t="n">
        <v>42</v>
      </c>
      <c r="B15" s="7" t="n">
        <f aca="false">A15^2/2</f>
        <v>882</v>
      </c>
      <c r="C15" s="7" t="n">
        <v>105000</v>
      </c>
      <c r="D15" s="54" t="n">
        <v>6.6177728270586</v>
      </c>
      <c r="E15" s="36" t="n">
        <f aca="false">100/($H$2+$H$1*SQRT(A15))</f>
        <v>6.63544426989907</v>
      </c>
      <c r="F15" s="65" t="n">
        <f aca="false">ABS($D15-E15)/$D15</f>
        <v>0.00267030061355606</v>
      </c>
      <c r="G15" s="46"/>
      <c r="H15" s="32"/>
    </row>
    <row r="16" customFormat="false" ht="12.75" hidden="false" customHeight="false" outlineLevel="0" collapsed="false">
      <c r="A16" s="1" t="n">
        <v>43</v>
      </c>
      <c r="B16" s="56" t="n">
        <f aca="false">(A16-1)*(1+(A16-1)/2)</f>
        <v>924</v>
      </c>
      <c r="C16" s="56" t="n">
        <v>105000</v>
      </c>
      <c r="D16" s="54" t="n">
        <v>6.58333660961307</v>
      </c>
      <c r="E16" s="36" t="n">
        <f aca="false">100/($H$2+$H$1*SQRT(A16))</f>
        <v>6.55604881079615</v>
      </c>
      <c r="F16" s="65" t="n">
        <f aca="false">ABS($D16-E16)/$D16</f>
        <v>0.00414498003597112</v>
      </c>
      <c r="H16" s="32"/>
    </row>
    <row r="17" customFormat="false" ht="12.75" hidden="false" customHeight="false" outlineLevel="0" collapsed="false">
      <c r="A17" s="1" t="n">
        <v>44</v>
      </c>
      <c r="B17" s="7" t="n">
        <f aca="false">A17^2/2</f>
        <v>968</v>
      </c>
      <c r="C17" s="56" t="n">
        <v>105000</v>
      </c>
      <c r="D17" s="54" t="n">
        <v>6.48230730757925</v>
      </c>
      <c r="E17" s="36" t="n">
        <f aca="false">100/($H$2+$H$1*SQRT(A17))</f>
        <v>6.47941665183856</v>
      </c>
      <c r="F17" s="65" t="n">
        <f aca="false">ABS($D17-E17)/$D17</f>
        <v>0.000445930068343</v>
      </c>
      <c r="G17" s="66"/>
      <c r="H17" s="32"/>
    </row>
    <row r="18" customFormat="false" ht="12.75" hidden="false" customHeight="false" outlineLevel="0" collapsed="false">
      <c r="A18" s="7" t="n">
        <v>45</v>
      </c>
      <c r="B18" s="56" t="n">
        <f aca="false">(A18-1)*(1+(A18-1)/2)</f>
        <v>1012</v>
      </c>
      <c r="C18" s="56" t="n">
        <v>105000</v>
      </c>
      <c r="D18" s="28" t="n">
        <v>6.3999964984957</v>
      </c>
      <c r="E18" s="36" t="n">
        <f aca="false">100/($H$2+$H$1*SQRT(A18))</f>
        <v>6.40539157425919</v>
      </c>
      <c r="F18" s="65" t="n">
        <f aca="false">ABS($D18-E18)/$D18</f>
        <v>0.000842981049249646</v>
      </c>
      <c r="G18" s="66"/>
      <c r="H18" s="32"/>
    </row>
    <row r="19" customFormat="false" ht="12.75" hidden="false" customHeight="false" outlineLevel="0" collapsed="false">
      <c r="A19" s="7" t="n">
        <v>46</v>
      </c>
      <c r="B19" s="7" t="n">
        <f aca="false">A19^2/2</f>
        <v>1058</v>
      </c>
      <c r="C19" s="56" t="n">
        <v>105000</v>
      </c>
      <c r="D19" s="28" t="n">
        <v>6.30183148921132</v>
      </c>
      <c r="E19" s="36" t="n">
        <f aca="false">100/($H$2+$H$1*SQRT(A19))</f>
        <v>6.33382943142539</v>
      </c>
      <c r="F19" s="65" t="n">
        <f aca="false">ABS($D19-E19)/$D19</f>
        <v>0.00507756233546594</v>
      </c>
      <c r="G19" s="66"/>
      <c r="H19" s="32"/>
    </row>
    <row r="20" customFormat="false" ht="12.75" hidden="false" customHeight="false" outlineLevel="0" collapsed="false">
      <c r="A20" s="7" t="n">
        <v>47</v>
      </c>
      <c r="B20" s="7" t="n">
        <f aca="false">(A20-1)*(1+(A20-1)/2)</f>
        <v>1104</v>
      </c>
      <c r="C20" s="56" t="n">
        <v>105000</v>
      </c>
      <c r="D20" s="28" t="n">
        <v>6.26870712423613</v>
      </c>
      <c r="E20" s="36" t="n">
        <f aca="false">100/($H$2+$H$1*SQRT(A20))</f>
        <v>6.26459697647537</v>
      </c>
      <c r="F20" s="65" t="n">
        <f aca="false">ABS($D20-E20)/$D20</f>
        <v>0.000655661156169028</v>
      </c>
      <c r="G20" s="66"/>
      <c r="H20" s="32"/>
    </row>
    <row r="21" customFormat="false" ht="12.75" hidden="false" customHeight="false" outlineLevel="0" collapsed="false">
      <c r="A21" s="7" t="n">
        <v>48</v>
      </c>
      <c r="B21" s="7" t="n">
        <f aca="false">A21^2/2</f>
        <v>1152</v>
      </c>
      <c r="C21" s="56" t="n">
        <v>105000</v>
      </c>
      <c r="D21" s="28" t="n">
        <v>6.17539220009934</v>
      </c>
      <c r="E21" s="36" t="n">
        <f aca="false">100/($H$2+$H$1*SQRT(A21))</f>
        <v>6.19757082607205</v>
      </c>
      <c r="F21" s="65" t="n">
        <f aca="false">ABS($D21-E21)/$D21</f>
        <v>0.00359145221130391</v>
      </c>
      <c r="G21" s="66"/>
      <c r="H21" s="32"/>
    </row>
    <row r="22" customFormat="false" ht="12.75" hidden="false" customHeight="false" outlineLevel="0" collapsed="false">
      <c r="A22" s="7" t="n">
        <v>49</v>
      </c>
      <c r="B22" s="7" t="n">
        <f aca="false">(A22-1)*(1+(A22-1)/2)</f>
        <v>1200</v>
      </c>
      <c r="C22" s="7" t="n">
        <v>105000</v>
      </c>
      <c r="D22" s="28" t="n">
        <v>6.11083494492493</v>
      </c>
      <c r="E22" s="36" t="n">
        <f aca="false">100/($H$2+$H$1*SQRT(A22))</f>
        <v>6.13263654199268</v>
      </c>
      <c r="F22" s="65" t="n">
        <f aca="false">ABS($D22-E22)/$D22</f>
        <v>0.00356769529274624</v>
      </c>
      <c r="G22" s="66"/>
      <c r="H22" s="32"/>
    </row>
    <row r="23" customFormat="false" ht="12.75" hidden="false" customHeight="false" outlineLevel="0" collapsed="false">
      <c r="A23" s="7" t="n">
        <v>50</v>
      </c>
      <c r="B23" s="7" t="n">
        <f aca="false">A23^2/2</f>
        <v>1250</v>
      </c>
      <c r="C23" s="7" t="n">
        <v>105000</v>
      </c>
      <c r="D23" s="28" t="n">
        <v>6.10360607253906</v>
      </c>
      <c r="E23" s="36" t="n">
        <f aca="false">100/($H$2+$H$1*SQRT(A23))</f>
        <v>6.0696878150471</v>
      </c>
      <c r="F23" s="65" t="n">
        <f aca="false">ABS($D23-E23)/$D23</f>
        <v>0.00555708495745938</v>
      </c>
      <c r="G23" s="66"/>
      <c r="H23" s="32"/>
    </row>
    <row r="24" customFormat="false" ht="12.75" hidden="false" customHeight="false" outlineLevel="0" collapsed="false">
      <c r="A24" s="7" t="n">
        <v>53</v>
      </c>
      <c r="B24" s="7" t="n">
        <f aca="false">(A24-1)*(1+(A24-1)/2)</f>
        <v>1404</v>
      </c>
      <c r="C24" s="7" t="n">
        <v>105000</v>
      </c>
      <c r="D24" s="28" t="n">
        <v>5.89849930681782</v>
      </c>
      <c r="E24" s="36" t="n">
        <f aca="false">100/($H$2+$H$1*SQRT(A24))</f>
        <v>5.89179908990481</v>
      </c>
      <c r="F24" s="65" t="n">
        <f aca="false">ABS($D24-E24)/$D24</f>
        <v>0.00113591891165829</v>
      </c>
      <c r="G24" s="66"/>
      <c r="H24" s="32"/>
    </row>
    <row r="25" customFormat="false" ht="12.75" hidden="false" customHeight="false" outlineLevel="0" collapsed="false">
      <c r="A25" s="7" t="n">
        <v>57</v>
      </c>
      <c r="B25" s="7" t="n">
        <f aca="false">(A25-1)*(1+(A25-1)/2)</f>
        <v>1624</v>
      </c>
      <c r="C25" s="7" t="n">
        <v>105000</v>
      </c>
      <c r="D25" s="28" t="n">
        <v>5.67556388229081</v>
      </c>
      <c r="E25" s="36" t="n">
        <f aca="false">100/($H$2+$H$1*SQRT(A25))</f>
        <v>5.67711659195153</v>
      </c>
      <c r="F25" s="65" t="n">
        <f aca="false">ABS($D25-E25)/$D25</f>
        <v>0.000273578043155408</v>
      </c>
      <c r="G25" s="66"/>
      <c r="H25" s="32"/>
    </row>
    <row r="26" customFormat="false" ht="12.75" hidden="false" customHeight="false" outlineLevel="0" collapsed="false">
      <c r="A26" s="7" t="n">
        <v>62</v>
      </c>
      <c r="B26" s="7" t="n">
        <f aca="false">A26^2/2</f>
        <v>1922</v>
      </c>
      <c r="C26" s="7" t="n">
        <v>105000</v>
      </c>
      <c r="D26" s="28" t="n">
        <v>5.46611055077512</v>
      </c>
      <c r="E26" s="36" t="n">
        <f aca="false">100/($H$2+$H$1*SQRT(A26))</f>
        <v>5.43892904001464</v>
      </c>
      <c r="F26" s="65" t="n">
        <f aca="false">ABS($D26-E26)/$D26</f>
        <v>0.00497273344693364</v>
      </c>
      <c r="G26" s="66"/>
    </row>
    <row r="27" customFormat="false" ht="12.75" hidden="false" customHeight="false" outlineLevel="0" collapsed="false">
      <c r="A27" s="7" t="n">
        <v>65</v>
      </c>
      <c r="B27" s="7" t="n">
        <f aca="false">(A27-1)*(1+(A27-1)/2)</f>
        <v>2112</v>
      </c>
      <c r="C27" s="7" t="n">
        <v>105000</v>
      </c>
      <c r="D27" s="28" t="n">
        <v>5.32076528770048</v>
      </c>
      <c r="E27" s="36" t="n">
        <f aca="false">100/($H$2+$H$1*SQRT(A27))</f>
        <v>5.30956677784713</v>
      </c>
      <c r="F27" s="65" t="n">
        <f aca="false">ABS($D27-E27)/$D27</f>
        <v>0.0021046802946239</v>
      </c>
      <c r="G27" s="66"/>
      <c r="H27" s="23"/>
    </row>
    <row r="28" customFormat="false" ht="12.75" hidden="false" customHeight="false" outlineLevel="0" collapsed="false">
      <c r="A28" s="7" t="n">
        <v>70</v>
      </c>
      <c r="B28" s="7" t="n">
        <f aca="false">A28^2/2</f>
        <v>2450</v>
      </c>
      <c r="C28" s="7" t="n">
        <v>105000</v>
      </c>
      <c r="D28" s="28" t="n">
        <v>5.0824721385242</v>
      </c>
      <c r="E28" s="36" t="n">
        <f aca="false">100/($H$2+$H$1*SQRT(A28))</f>
        <v>5.11296172132015</v>
      </c>
      <c r="F28" s="65" t="n">
        <f aca="false">ABS($D28-E28)/$D28</f>
        <v>0.00599896703118969</v>
      </c>
      <c r="G28" s="66"/>
    </row>
    <row r="29" customFormat="false" ht="12.75" hidden="false" customHeight="false" outlineLevel="0" collapsed="false">
      <c r="A29" s="7" t="n">
        <v>75</v>
      </c>
      <c r="B29" s="7" t="n">
        <f aca="false">(A29-1)*(1+(A29-1)/2)</f>
        <v>2812</v>
      </c>
      <c r="C29" s="7" t="n">
        <v>105000</v>
      </c>
      <c r="D29" s="28" t="n">
        <v>4.94098466162488</v>
      </c>
      <c r="E29" s="36" t="n">
        <f aca="false">100/($H$2+$H$1*SQRT(A29))</f>
        <v>4.93658738930052</v>
      </c>
      <c r="F29" s="65" t="n">
        <f aca="false">ABS($D29-E29)/$D29</f>
        <v>0.000889958707727898</v>
      </c>
      <c r="G29" s="66"/>
    </row>
    <row r="30" customFormat="false" ht="12.75" hidden="false" customHeight="false" outlineLevel="0" collapsed="false">
      <c r="A30" s="1" t="n">
        <v>100</v>
      </c>
      <c r="B30" s="7" t="n">
        <f aca="false">A30^2/2</f>
        <v>5000</v>
      </c>
      <c r="C30" s="1" t="n">
        <v>100000</v>
      </c>
      <c r="D30" s="28" t="n">
        <v>4.24990388101885</v>
      </c>
      <c r="E30" s="27" t="n">
        <f aca="false">100/($H$2+$H$1*SQRT(A30))</f>
        <v>4.26531227732281</v>
      </c>
      <c r="F30" s="65" t="n">
        <f aca="false">ABS($D30-E30)/$D30</f>
        <v>0.00362558700980744</v>
      </c>
    </row>
    <row r="31" customFormat="false" ht="12.75" hidden="false" customHeight="false" outlineLevel="0" collapsed="false">
      <c r="A31" s="1" t="n">
        <v>125</v>
      </c>
      <c r="B31" s="7" t="n">
        <f aca="false">(A31-1)*(1+(A31-1)/2)</f>
        <v>7812</v>
      </c>
      <c r="C31" s="1" t="n">
        <v>105000</v>
      </c>
      <c r="D31" s="28" t="n">
        <v>3.80066387703122</v>
      </c>
      <c r="E31" s="27" t="n">
        <f aca="false">100/($H$2+$H$1*SQRT(A31))</f>
        <v>3.8089932800732</v>
      </c>
      <c r="F31" s="65" t="n">
        <f aca="false">ABS($D31-E31)/$D31</f>
        <v>0.00219156529266194</v>
      </c>
    </row>
    <row r="32" customFormat="false" ht="12.75" hidden="false" customHeight="false" outlineLevel="0" collapsed="false">
      <c r="A32" s="1" t="n">
        <v>150</v>
      </c>
      <c r="B32" s="7" t="n">
        <f aca="false">A32^2/2</f>
        <v>11250</v>
      </c>
      <c r="C32" s="1" t="n">
        <v>100000</v>
      </c>
      <c r="D32" s="28" t="n">
        <v>3.46814005921203</v>
      </c>
      <c r="E32" s="27" t="n">
        <f aca="false">100/($H$2+$H$1*SQRT(A32))</f>
        <v>3.47307509232182</v>
      </c>
      <c r="F32" s="65" t="n">
        <f aca="false">ABS($D32-E32)/$D32</f>
        <v>0.00142296245985825</v>
      </c>
    </row>
    <row r="33" customFormat="false" ht="12.75" hidden="false" customHeight="false" outlineLevel="0" collapsed="false">
      <c r="A33" s="1" t="n">
        <v>175</v>
      </c>
      <c r="B33" s="7" t="n">
        <f aca="false">(A33-1)*(1+(A33-1)/2)</f>
        <v>15312</v>
      </c>
      <c r="C33" s="1" t="n">
        <v>100000</v>
      </c>
      <c r="D33" s="28" t="n">
        <v>3.17872341414657</v>
      </c>
      <c r="E33" s="27" t="n">
        <f aca="false">100/($H$2+$H$1*SQRT(A33))</f>
        <v>3.21253878752232</v>
      </c>
      <c r="F33" s="65" t="n">
        <f aca="false">ABS($D33-E33)/$D33</f>
        <v>0.0106380357678389</v>
      </c>
      <c r="G33" s="67" t="s">
        <v>82</v>
      </c>
      <c r="H33" s="68" t="n">
        <f aca="false">MAX(F$3:F$47)</f>
        <v>0.0106380357678389</v>
      </c>
    </row>
    <row r="34" customFormat="false" ht="12.75" hidden="false" customHeight="false" outlineLevel="0" collapsed="false">
      <c r="A34" s="1" t="n">
        <v>200</v>
      </c>
      <c r="B34" s="7" t="n">
        <f aca="false">A34^2/2</f>
        <v>20000</v>
      </c>
      <c r="C34" s="1" t="n">
        <v>100000</v>
      </c>
      <c r="D34" s="28" t="n">
        <v>2.99174487109655</v>
      </c>
      <c r="E34" s="27" t="n">
        <f aca="false">100/($H$2+$H$1*SQRT(A34))</f>
        <v>3.00286882270638</v>
      </c>
      <c r="F34" s="65" t="n">
        <f aca="false">ABS($D34-E34)/$D34</f>
        <v>0.00371821531885993</v>
      </c>
    </row>
    <row r="35" customFormat="false" ht="12.75" hidden="false" customHeight="false" outlineLevel="0" collapsed="false">
      <c r="A35" s="1" t="n">
        <v>225</v>
      </c>
      <c r="B35" s="7" t="n">
        <f aca="false">(A35-1)*(1+(A35-1)/2)</f>
        <v>25312</v>
      </c>
      <c r="C35" s="1" t="n">
        <v>105000</v>
      </c>
      <c r="D35" s="28" t="n">
        <v>2.828</v>
      </c>
      <c r="E35" s="27" t="n">
        <f aca="false">100/($H$2+$H$1*SQRT(A35))</f>
        <v>2.82942696770802</v>
      </c>
      <c r="F35" s="65" t="n">
        <f aca="false">ABS($D35-E35)/$D35</f>
        <v>0.000504585469595114</v>
      </c>
    </row>
    <row r="36" customFormat="false" ht="12.75" hidden="false" customHeight="false" outlineLevel="0" collapsed="false">
      <c r="A36" s="1" t="n">
        <v>300</v>
      </c>
      <c r="B36" s="7" t="n">
        <f aca="false">A36^2/2</f>
        <v>45000</v>
      </c>
      <c r="C36" s="1" t="n">
        <v>50000</v>
      </c>
      <c r="D36" s="28" t="n">
        <v>2.44897477460569</v>
      </c>
      <c r="E36" s="27" t="n">
        <f aca="false">100/($H$2+$H$1*SQRT(A36))</f>
        <v>2.44710092583053</v>
      </c>
      <c r="F36" s="65" t="n">
        <f aca="false">ABS($D36-E36)/$D36</f>
        <v>0.000765156421613608</v>
      </c>
    </row>
    <row r="37" customFormat="false" ht="12.75" hidden="false" customHeight="false" outlineLevel="0" collapsed="false">
      <c r="A37" s="1" t="n">
        <v>375</v>
      </c>
      <c r="B37" s="7" t="n">
        <f aca="false">(A37-1)*(1+(A37-1)/2)</f>
        <v>70312</v>
      </c>
      <c r="C37" s="1" t="n">
        <v>50000</v>
      </c>
      <c r="D37" s="28" t="n">
        <v>2.17404475928672</v>
      </c>
      <c r="E37" s="27" t="n">
        <f aca="false">100/($H$2+$H$1*SQRT(A37))</f>
        <v>2.18677141238755</v>
      </c>
      <c r="F37" s="65" t="n">
        <f aca="false">ABS($D37-E37)/$D37</f>
        <v>0.00585390574249561</v>
      </c>
    </row>
    <row r="38" customFormat="false" ht="12.75" hidden="false" customHeight="false" outlineLevel="0" collapsed="false">
      <c r="A38" s="1" t="n">
        <v>425</v>
      </c>
      <c r="B38" s="7" t="n">
        <f aca="false">(A38-1)*(1+(A38-1)/2)</f>
        <v>90312</v>
      </c>
      <c r="C38" s="1" t="n">
        <v>50000</v>
      </c>
      <c r="D38" s="28" t="n">
        <v>2.05282923622657</v>
      </c>
      <c r="E38" s="27" t="n">
        <f aca="false">100/($H$2+$H$1*SQRT(A38))</f>
        <v>2.0531584296789</v>
      </c>
      <c r="F38" s="65" t="n">
        <f aca="false">ABS($D38-E38)/$D38</f>
        <v>0.000160360855407948</v>
      </c>
    </row>
    <row r="39" customFormat="false" ht="12.75" hidden="false" customHeight="false" outlineLevel="0" collapsed="false">
      <c r="A39" s="32" t="n">
        <v>500</v>
      </c>
      <c r="B39" s="7" t="n">
        <f aca="false">A39^2/2</f>
        <v>125000</v>
      </c>
      <c r="C39" s="32" t="n">
        <v>75000</v>
      </c>
      <c r="D39" s="28" t="n">
        <v>1.89421583319802</v>
      </c>
      <c r="E39" s="27" t="n">
        <f aca="false">100/($H$2+$H$1*SQRT(A39))</f>
        <v>1.89185489522279</v>
      </c>
      <c r="F39" s="65" t="n">
        <f aca="false">ABS($D39-E39)/$D39</f>
        <v>0.00124639332744209</v>
      </c>
      <c r="G39" s="66"/>
    </row>
    <row r="40" customFormat="false" ht="12.75" hidden="false" customHeight="false" outlineLevel="0" collapsed="false">
      <c r="A40" s="1" t="n">
        <v>575</v>
      </c>
      <c r="B40" s="7" t="n">
        <f aca="false">(A40-1)*(1+(A40-1)/2)</f>
        <v>165312</v>
      </c>
      <c r="C40" s="32" t="n">
        <v>50000</v>
      </c>
      <c r="D40" s="28" t="n">
        <v>1.77568892628908</v>
      </c>
      <c r="E40" s="27" t="n">
        <f aca="false">100/($H$2+$H$1*SQRT(A40))</f>
        <v>1.76337375549903</v>
      </c>
      <c r="F40" s="65" t="n">
        <f aca="false">ABS($D40-E40)/$D40</f>
        <v>0.00693543255675025</v>
      </c>
      <c r="G40" s="66"/>
    </row>
    <row r="41" customFormat="false" ht="12.75" hidden="false" customHeight="false" outlineLevel="0" collapsed="false">
      <c r="A41" s="1" t="n">
        <v>650</v>
      </c>
      <c r="B41" s="7" t="n">
        <f aca="false">A41^2/2</f>
        <v>211250</v>
      </c>
      <c r="C41" s="32" t="n">
        <v>105000</v>
      </c>
      <c r="D41" s="28" t="n">
        <v>1.65869160910434</v>
      </c>
      <c r="E41" s="27" t="n">
        <f aca="false">100/($H$2+$H$1*SQRT(A41))</f>
        <v>1.65791353496348</v>
      </c>
      <c r="F41" s="65" t="n">
        <f aca="false">ABS($D41-E41)/$D41</f>
        <v>0.00046908909202208</v>
      </c>
      <c r="G41" s="66"/>
    </row>
    <row r="42" customFormat="false" ht="12.75" hidden="false" customHeight="false" outlineLevel="0" collapsed="false">
      <c r="A42" s="1" t="n">
        <v>750</v>
      </c>
      <c r="B42" s="7" t="n">
        <f aca="false">A42^2/2</f>
        <v>281250</v>
      </c>
      <c r="C42" s="32" t="n">
        <v>100000</v>
      </c>
      <c r="D42" s="28" t="n">
        <v>1.54697957291432</v>
      </c>
      <c r="E42" s="27" t="n">
        <f aca="false">100/($H$2+$H$1*SQRT(A42))</f>
        <v>1.54281380388033</v>
      </c>
      <c r="F42" s="65" t="n">
        <f aca="false">ABS($D42-E42)/$D42</f>
        <v>0.00269284036255114</v>
      </c>
      <c r="G42" s="66"/>
    </row>
    <row r="43" customFormat="false" ht="12.75" hidden="false" customHeight="false" outlineLevel="0" collapsed="false">
      <c r="A43" s="1" t="n">
        <v>825</v>
      </c>
      <c r="B43" s="7" t="n">
        <f aca="false">(A43-1)*(1+(A43-1)/2)</f>
        <v>340312</v>
      </c>
      <c r="C43" s="32" t="n">
        <v>50000</v>
      </c>
      <c r="D43" s="28" t="n">
        <v>1.46342749482832</v>
      </c>
      <c r="E43" s="27" t="n">
        <f aca="false">100/($H$2+$H$1*SQRT(A43))</f>
        <v>1.47064476610672</v>
      </c>
      <c r="F43" s="65" t="n">
        <f aca="false">ABS($D43-E43)/$D43</f>
        <v>0.00493175869929458</v>
      </c>
      <c r="G43" s="66"/>
    </row>
    <row r="44" customFormat="false" ht="12.75" hidden="false" customHeight="false" outlineLevel="0" collapsed="false">
      <c r="A44" s="1" t="n">
        <v>900</v>
      </c>
      <c r="B44" s="7" t="n">
        <f aca="false">A44^2/2</f>
        <v>405000</v>
      </c>
      <c r="C44" s="32" t="n">
        <v>50000</v>
      </c>
      <c r="D44" s="28" t="n">
        <v>1.42119272591831</v>
      </c>
      <c r="E44" s="27" t="n">
        <f aca="false">100/($H$2+$H$1*SQRT(A44))</f>
        <v>1.40772592326559</v>
      </c>
      <c r="F44" s="65" t="n">
        <f aca="false">ABS($D44-E44)/$D44</f>
        <v>0.00947570474230992</v>
      </c>
      <c r="G44" s="66"/>
    </row>
    <row r="45" customFormat="false" ht="12.75" hidden="false" customHeight="false" outlineLevel="0" collapsed="false">
      <c r="A45" s="1" t="n">
        <v>1000</v>
      </c>
      <c r="B45" s="7" t="n">
        <f aca="false">A45^2/2</f>
        <v>500000</v>
      </c>
      <c r="C45" s="32" t="n">
        <v>50000</v>
      </c>
      <c r="D45" s="28" t="n">
        <v>1.32882055733679</v>
      </c>
      <c r="E45" s="27" t="n">
        <f aca="false">100/($H$2+$H$1*SQRT(A45))</f>
        <v>1.33514766012162</v>
      </c>
      <c r="F45" s="65" t="n">
        <f aca="false">ABS($D45-E45)/$D45</f>
        <v>0.0047614425814689</v>
      </c>
      <c r="G45" s="66"/>
    </row>
    <row r="46" customFormat="false" ht="12.75" hidden="false" customHeight="false" outlineLevel="0" collapsed="false">
      <c r="A46" s="1" t="n">
        <v>1200</v>
      </c>
      <c r="B46" s="32" t="n">
        <f aca="false">A46^2/2</f>
        <v>720000</v>
      </c>
      <c r="C46" s="32" t="n">
        <v>50000</v>
      </c>
      <c r="D46" s="28" t="n">
        <v>1.22216350864683</v>
      </c>
      <c r="E46" s="69" t="n">
        <f aca="false">100/($H$2+$H$1*SQRT(A46))</f>
        <v>1.2183202144426</v>
      </c>
      <c r="F46" s="65" t="n">
        <f aca="false">ABS($D46-E46)/$D46</f>
        <v>0.00314466450441521</v>
      </c>
      <c r="G46" s="66"/>
    </row>
    <row r="47" customFormat="false" ht="12.75" hidden="false" customHeight="false" outlineLevel="0" collapsed="false">
      <c r="A47" s="1" t="n">
        <v>1400</v>
      </c>
      <c r="B47" s="32" t="n">
        <f aca="false">A47^2/2</f>
        <v>980000</v>
      </c>
      <c r="C47" s="32" t="n">
        <v>50000</v>
      </c>
      <c r="D47" s="28" t="n">
        <v>1.12758759906871</v>
      </c>
      <c r="E47" s="69" t="n">
        <f aca="false">100/($H$2+$H$1*SQRT(A47))</f>
        <v>1.12758779227321</v>
      </c>
      <c r="F47" s="65" t="n">
        <f aca="false">ABS($D47-E47)/$D47</f>
        <v>1.71343229368516E-007</v>
      </c>
      <c r="G47" s="66"/>
    </row>
    <row r="48" customFormat="false" ht="12.75" hidden="false" customHeight="false" outlineLevel="0" collapsed="false">
      <c r="E48" s="1" t="s">
        <v>83</v>
      </c>
      <c r="F48" s="70" t="n">
        <f aca="false">SUM(F3:F47)</f>
        <v>0.139398225926424</v>
      </c>
    </row>
    <row r="49" customFormat="false" ht="12.75" hidden="false" customHeight="false" outlineLevel="0" collapsed="false">
      <c r="E49" s="4" t="s">
        <v>84</v>
      </c>
      <c r="F49" s="71" t="n">
        <f aca="false">F48/45</f>
        <v>0.00309773835392053</v>
      </c>
      <c r="G49" s="72" t="s">
        <v>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8540" ySplit="0" topLeftCell="AA1" activePane="topLeft" state="split"/>
      <selection pane="topLeft" activeCell="F32" activeCellId="0" sqref="F32"/>
      <selection pane="topRight" activeCell="AA1" activeCellId="0" sqref="AA1"/>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11.42"/>
    <col collapsed="false" customWidth="true" hidden="false" outlineLevel="0" max="3" min="3" style="1" width="9.56"/>
    <col collapsed="false" customWidth="true" hidden="false" outlineLevel="0" max="5" min="4" style="73" width="9.14"/>
    <col collapsed="false" customWidth="true" hidden="false" outlineLevel="0" max="6" min="6" style="1" width="9.14"/>
    <col collapsed="false" customWidth="true" hidden="false" outlineLevel="0" max="10" min="10" style="0" width="4.99"/>
    <col collapsed="false" customWidth="true" hidden="false" outlineLevel="0" max="11" min="11" style="0" width="9.56"/>
    <col collapsed="false" customWidth="true" hidden="false" outlineLevel="0" max="12" min="12" style="0" width="5.56"/>
    <col collapsed="false" customWidth="true" hidden="false" outlineLevel="0" max="13" min="13" style="0" width="4.99"/>
    <col collapsed="false" customWidth="true" hidden="false" outlineLevel="0" max="17" min="17" style="1" width="4.99"/>
    <col collapsed="false" customWidth="true" hidden="false" outlineLevel="0" max="18" min="18" style="1" width="11.42"/>
    <col collapsed="false" customWidth="true" hidden="false" outlineLevel="0" max="19" min="19" style="1" width="9.56"/>
    <col collapsed="false" customWidth="true" hidden="false" outlineLevel="0" max="20" min="20" style="73" width="9.14"/>
    <col collapsed="false" customWidth="true" hidden="false" outlineLevel="0" max="21" min="21" style="0" width="11.7"/>
    <col collapsed="false" customWidth="true" hidden="false" outlineLevel="0" max="22" min="22" style="0" width="6.99"/>
    <col collapsed="false" customWidth="true" hidden="false" outlineLevel="0" max="23" min="23" style="0" width="5.71"/>
    <col collapsed="false" customWidth="true" hidden="false" outlineLevel="0" max="24" min="24" style="1" width="9.14"/>
    <col collapsed="false" customWidth="true" hidden="false" outlineLevel="0" max="26" min="26" style="0" width="11.28"/>
  </cols>
  <sheetData>
    <row r="1" customFormat="false" ht="12.75" hidden="false" customHeight="false" outlineLevel="0" collapsed="false">
      <c r="A1" s="3" t="s">
        <v>60</v>
      </c>
      <c r="C1" s="15"/>
      <c r="D1" s="74"/>
      <c r="E1" s="74"/>
      <c r="F1" s="15"/>
      <c r="K1" s="75" t="s">
        <v>86</v>
      </c>
      <c r="N1" s="46" t="s">
        <v>87</v>
      </c>
      <c r="O1" s="46"/>
      <c r="Q1" s="3"/>
      <c r="S1" s="15"/>
      <c r="T1" s="74"/>
      <c r="X1" s="15"/>
    </row>
    <row r="2" customFormat="false" ht="12.75" hidden="false" customHeight="false" outlineLevel="0" collapsed="false">
      <c r="A2" s="7" t="s">
        <v>66</v>
      </c>
      <c r="B2" s="7" t="s">
        <v>75</v>
      </c>
      <c r="C2" s="20" t="s">
        <v>72</v>
      </c>
      <c r="D2" s="20" t="s">
        <v>88</v>
      </c>
      <c r="E2" s="20" t="s">
        <v>89</v>
      </c>
      <c r="F2" s="7" t="s">
        <v>90</v>
      </c>
      <c r="G2" s="59" t="s">
        <v>91</v>
      </c>
      <c r="H2" s="59" t="s">
        <v>92</v>
      </c>
      <c r="J2" s="76" t="s">
        <v>64</v>
      </c>
      <c r="K2" s="19" t="n">
        <v>0</v>
      </c>
      <c r="M2" s="77" t="s">
        <v>64</v>
      </c>
      <c r="N2" s="78" t="n">
        <v>0</v>
      </c>
      <c r="O2" s="79"/>
      <c r="Q2" s="7" t="s">
        <v>66</v>
      </c>
      <c r="R2" s="7" t="s">
        <v>75</v>
      </c>
      <c r="S2" s="20" t="s">
        <v>72</v>
      </c>
      <c r="T2" s="20" t="s">
        <v>88</v>
      </c>
      <c r="U2" s="1" t="s">
        <v>93</v>
      </c>
      <c r="V2" s="23" t="s">
        <v>94</v>
      </c>
      <c r="X2" s="7" t="s">
        <v>90</v>
      </c>
      <c r="Y2" s="59" t="s">
        <v>91</v>
      </c>
      <c r="Z2" s="0" t="s">
        <v>93</v>
      </c>
      <c r="AA2" s="23" t="s">
        <v>94</v>
      </c>
      <c r="AB2" s="80" t="s">
        <v>95</v>
      </c>
    </row>
    <row r="3" customFormat="false" ht="12.75" hidden="false" customHeight="false" outlineLevel="0" collapsed="false">
      <c r="A3" s="56" t="n">
        <v>45</v>
      </c>
      <c r="B3" s="56" t="n">
        <v>10.12</v>
      </c>
      <c r="C3" s="28" t="n">
        <v>6.3999964984957</v>
      </c>
      <c r="D3" s="28" t="n">
        <f aca="false">EXP(-K$3*$A3+K$4)</f>
        <v>6.35569168578963</v>
      </c>
      <c r="E3" s="81" t="n">
        <f aca="false">(C3-D3)^2</f>
        <v>0.00196291642891922</v>
      </c>
      <c r="F3" s="27" t="n">
        <v>6.39713231270501</v>
      </c>
      <c r="G3" s="82" t="n">
        <f aca="false">EXP(-N$3*$A3+N$4)</f>
        <v>6.3535063657356</v>
      </c>
      <c r="H3" s="83" t="n">
        <f aca="false">(F3-G3)^2</f>
        <v>0.00190322324897739</v>
      </c>
      <c r="J3" s="76" t="s">
        <v>78</v>
      </c>
      <c r="K3" s="84" t="n">
        <v>0.00878806972918963</v>
      </c>
      <c r="M3" s="77" t="s">
        <v>78</v>
      </c>
      <c r="N3" s="78" t="n">
        <v>0.00877988621038855</v>
      </c>
      <c r="O3" s="79"/>
      <c r="Q3" s="56" t="n">
        <v>45</v>
      </c>
      <c r="R3" s="56" t="n">
        <v>10.12</v>
      </c>
      <c r="S3" s="28" t="n">
        <v>6.3999964984957</v>
      </c>
      <c r="T3" s="28" t="n">
        <f aca="false">EXP(-K$3*$A3+K$4)</f>
        <v>6.35569168578963</v>
      </c>
      <c r="U3" s="85" t="n">
        <f aca="false">100*ABS(S3-T3)/S3</f>
        <v>0.692263077276302</v>
      </c>
      <c r="V3" s="85" t="n">
        <f aca="false">100*(T3-S3)/S3</f>
        <v>-0.692263077276302</v>
      </c>
      <c r="X3" s="27" t="n">
        <v>6.39713231270501</v>
      </c>
      <c r="Y3" s="82" t="n">
        <f aca="false">N$2+EXP(-N$3*$A3+N$4)</f>
        <v>6.3535063657356</v>
      </c>
      <c r="Z3" s="85" t="n">
        <f aca="false">100*ABS(X3-Y3)/X3</f>
        <v>0.681960991845712</v>
      </c>
      <c r="AA3" s="85" t="n">
        <f aca="false">100*(Y3-X3)/X3</f>
        <v>-0.681960991845712</v>
      </c>
      <c r="AB3" s="86" t="n">
        <f aca="false">100*(T3-Y3)/Y3</f>
        <v>0.0343954964114743</v>
      </c>
    </row>
    <row r="4" customFormat="false" ht="12.75" hidden="false" customHeight="false" outlineLevel="0" collapsed="false">
      <c r="A4" s="56" t="n">
        <v>46</v>
      </c>
      <c r="B4" s="56" t="n">
        <v>10.58</v>
      </c>
      <c r="C4" s="28" t="n">
        <v>6.30183148921132</v>
      </c>
      <c r="D4" s="28" t="n">
        <f aca="false">EXP(-K$3*$A4+K$4)</f>
        <v>6.30008213228871</v>
      </c>
      <c r="E4" s="81" t="n">
        <f aca="false">(C4-D4)^2</f>
        <v>3.06024964266458E-006</v>
      </c>
      <c r="F4" s="27" t="n">
        <v>6.29998994172815</v>
      </c>
      <c r="G4" s="82" t="n">
        <f aca="false">EXP(-N$3*$A4+N$4)</f>
        <v>6.29796747216437</v>
      </c>
      <c r="H4" s="83" t="n">
        <f aca="false">(F4-G4)^2</f>
        <v>4.09038313643463E-006</v>
      </c>
      <c r="J4" s="76" t="s">
        <v>81</v>
      </c>
      <c r="K4" s="19" t="n">
        <v>2.24481387772646</v>
      </c>
      <c r="M4" s="77" t="s">
        <v>81</v>
      </c>
      <c r="N4" s="78" t="n">
        <v>2.24410172355524</v>
      </c>
      <c r="O4" s="79"/>
      <c r="Q4" s="56" t="n">
        <v>46</v>
      </c>
      <c r="R4" s="56" t="n">
        <v>10.58</v>
      </c>
      <c r="S4" s="28" t="n">
        <v>6.30183148921132</v>
      </c>
      <c r="T4" s="28" t="n">
        <f aca="false">EXP(-K$3*$A4+K$4)</f>
        <v>6.30008213228871</v>
      </c>
      <c r="U4" s="85" t="n">
        <f aca="false">100*ABS(S4-T4)/S4</f>
        <v>0.0277595001643485</v>
      </c>
      <c r="V4" s="85" t="n">
        <f aca="false">100*(T4-S4)/S4</f>
        <v>-0.0277595001643485</v>
      </c>
      <c r="X4" s="27" t="n">
        <v>6.29998994172815</v>
      </c>
      <c r="Y4" s="82" t="n">
        <f aca="false">N$2+EXP(-N$3*$A4+N$4)</f>
        <v>6.29796747216437</v>
      </c>
      <c r="Z4" s="85" t="n">
        <f aca="false">100*ABS(X4-Y4)/X4</f>
        <v>0.0321027427423115</v>
      </c>
      <c r="AA4" s="85" t="n">
        <f aca="false">100*(Y4-X4)/X4</f>
        <v>-0.0321027427423115</v>
      </c>
      <c r="AB4" s="86" t="n">
        <f aca="false">100*(T4-Y4)/Y4</f>
        <v>0.0335768664048224</v>
      </c>
    </row>
    <row r="5" customFormat="false" ht="12.75" hidden="false" customHeight="false" outlineLevel="0" collapsed="false">
      <c r="A5" s="56" t="n">
        <v>47</v>
      </c>
      <c r="B5" s="7" t="n">
        <f aca="false">(A5-1)*(1+(A5-1)/2)/100</f>
        <v>11.04</v>
      </c>
      <c r="C5" s="28" t="n">
        <v>6.26870712423613</v>
      </c>
      <c r="D5" s="28" t="n">
        <f aca="false">EXP(-K$3*$A5+K$4)</f>
        <v>6.24495913833056</v>
      </c>
      <c r="E5" s="81" t="n">
        <f aca="false">(C5-D5)^2</f>
        <v>0.000563966834571269</v>
      </c>
      <c r="F5" s="27" t="n">
        <v>6.26778832524226</v>
      </c>
      <c r="G5" s="82" t="n">
        <f aca="false">EXP(-N$3*$A5+N$4)</f>
        <v>6.24291406936335</v>
      </c>
      <c r="H5" s="83" t="n">
        <f aca="false">(F5-G5)^2</f>
        <v>0.000618728605529561</v>
      </c>
      <c r="J5" s="87" t="s">
        <v>96</v>
      </c>
      <c r="K5" s="23" t="n">
        <v>12</v>
      </c>
      <c r="M5" s="87" t="s">
        <v>96</v>
      </c>
      <c r="N5" s="23" t="n">
        <v>12</v>
      </c>
      <c r="O5" s="23"/>
      <c r="Q5" s="56" t="n">
        <v>47</v>
      </c>
      <c r="R5" s="7" t="n">
        <f aca="false">(Q5-1)*(1+(Q5-1)/2)/100</f>
        <v>11.04</v>
      </c>
      <c r="S5" s="28" t="n">
        <v>6.26870712423613</v>
      </c>
      <c r="T5" s="28" t="n">
        <f aca="false">EXP(-K$3*$A5+K$4)</f>
        <v>6.24495913833056</v>
      </c>
      <c r="U5" s="85" t="n">
        <f aca="false">100*ABS(S5-T5)/S5</f>
        <v>0.378833871720659</v>
      </c>
      <c r="V5" s="85" t="n">
        <f aca="false">100*(T5-S5)/S5</f>
        <v>-0.378833871720659</v>
      </c>
      <c r="X5" s="27" t="n">
        <v>6.26778832524226</v>
      </c>
      <c r="Y5" s="82" t="n">
        <f aca="false">N$2+EXP(-N$3*$A5+N$4)</f>
        <v>6.24291406936335</v>
      </c>
      <c r="Z5" s="85" t="n">
        <f aca="false">100*ABS(X5-Y5)/X5</f>
        <v>0.396858582137105</v>
      </c>
      <c r="AA5" s="85" t="n">
        <f aca="false">100*(Y5-X5)/X5</f>
        <v>-0.396858582137105</v>
      </c>
      <c r="AB5" s="86" t="n">
        <f aca="false">100*(T5-Y5)/Y5</f>
        <v>0.0327582430974208</v>
      </c>
    </row>
    <row r="6" customFormat="false" ht="12.75" hidden="false" customHeight="false" outlineLevel="0" collapsed="false">
      <c r="A6" s="56" t="n">
        <v>48</v>
      </c>
      <c r="B6" s="7" t="n">
        <f aca="false">A6^2/200</f>
        <v>11.52</v>
      </c>
      <c r="C6" s="28" t="n">
        <v>6.17539220009934</v>
      </c>
      <c r="D6" s="28" t="n">
        <f aca="false">EXP(-K$3*$A6+K$4)</f>
        <v>6.19031844672959</v>
      </c>
      <c r="E6" s="81" t="n">
        <f aca="false">(C6-D6)^2</f>
        <v>0.000222792838467195</v>
      </c>
      <c r="F6" s="27" t="n">
        <v>6.17512538324419</v>
      </c>
      <c r="G6" s="82" t="n">
        <f aca="false">EXP(-N$3*$A6+N$4)</f>
        <v>6.18834191343657</v>
      </c>
      <c r="H6" s="83" t="n">
        <f aca="false">(F6-G6)^2</f>
        <v>0.000174676670325872</v>
      </c>
      <c r="J6" s="87" t="s">
        <v>97</v>
      </c>
      <c r="K6" s="20" t="n">
        <v>0.0103817790583626</v>
      </c>
      <c r="M6" s="87" t="s">
        <v>97</v>
      </c>
      <c r="N6" s="1" t="n">
        <v>0.0103068154822631</v>
      </c>
      <c r="O6" s="1"/>
      <c r="Q6" s="56" t="n">
        <v>48</v>
      </c>
      <c r="R6" s="7" t="n">
        <f aca="false">Q6^2/200</f>
        <v>11.52</v>
      </c>
      <c r="S6" s="28" t="n">
        <v>6.17539220009934</v>
      </c>
      <c r="T6" s="28" t="n">
        <f aca="false">EXP(-K$3*$A6+K$4)</f>
        <v>6.19031844672959</v>
      </c>
      <c r="U6" s="85" t="n">
        <f aca="false">100*ABS(S6-T6)/S6</f>
        <v>0.241705241490812</v>
      </c>
      <c r="V6" s="85" t="n">
        <f aca="false">100*(T6-S6)/S6</f>
        <v>0.241705241490812</v>
      </c>
      <c r="X6" s="27" t="n">
        <v>6.17512538324419</v>
      </c>
      <c r="Y6" s="82" t="n">
        <f aca="false">N$2+EXP(-N$3*$A6+N$4)</f>
        <v>6.18834191343657</v>
      </c>
      <c r="Z6" s="85" t="n">
        <f aca="false">100*ABS(X6-Y6)/X6</f>
        <v>0.214028531764454</v>
      </c>
      <c r="AA6" s="85" t="n">
        <f aca="false">100*(Y6-X6)/X6</f>
        <v>0.214028531764454</v>
      </c>
      <c r="AB6" s="86" t="n">
        <f aca="false">100*(T6-Y6)/Y6</f>
        <v>0.031939626489177</v>
      </c>
    </row>
    <row r="7" customFormat="false" ht="12.75" hidden="false" customHeight="false" outlineLevel="0" collapsed="false">
      <c r="A7" s="7" t="n">
        <v>49</v>
      </c>
      <c r="B7" s="7" t="n">
        <v>12</v>
      </c>
      <c r="C7" s="28" t="n">
        <v>6.11083494492493</v>
      </c>
      <c r="D7" s="28" t="n">
        <f aca="false">EXP(-K$3*$A7+K$4)</f>
        <v>6.13615583754878</v>
      </c>
      <c r="E7" s="81" t="n">
        <f aca="false">(C7-D7)^2</f>
        <v>0.000641147603268865</v>
      </c>
      <c r="F7" s="27" t="n">
        <v>6.10911635788847</v>
      </c>
      <c r="G7" s="82" t="n">
        <f aca="false">EXP(-N$3*$A7+N$4)</f>
        <v>6.13424679758584</v>
      </c>
      <c r="H7" s="83" t="n">
        <f aca="false">(F7-G7)^2</f>
        <v>0.000631538999383504</v>
      </c>
      <c r="J7" s="87" t="s">
        <v>98</v>
      </c>
      <c r="K7" s="20" t="n">
        <f aca="false">K6/K5</f>
        <v>0.00086514825486355</v>
      </c>
      <c r="M7" s="87" t="s">
        <v>98</v>
      </c>
      <c r="N7" s="0" t="n">
        <f aca="false">N6/N5</f>
        <v>0.000858901290188592</v>
      </c>
      <c r="Q7" s="7" t="n">
        <v>49</v>
      </c>
      <c r="R7" s="7" t="n">
        <v>12</v>
      </c>
      <c r="S7" s="28" t="n">
        <v>6.11083494492493</v>
      </c>
      <c r="T7" s="28" t="n">
        <f aca="false">EXP(-K$3*$A7+K$4)</f>
        <v>6.13615583754878</v>
      </c>
      <c r="U7" s="85" t="n">
        <f aca="false">100*ABS(S7-T7)/S7</f>
        <v>0.414360604599303</v>
      </c>
      <c r="V7" s="85" t="n">
        <f aca="false">100*(T7-S7)/S7</f>
        <v>0.414360604599303</v>
      </c>
      <c r="X7" s="27" t="n">
        <v>6.10911635788847</v>
      </c>
      <c r="Y7" s="82" t="n">
        <f aca="false">N$2+EXP(-N$3*$A7+N$4)</f>
        <v>6.13424679758584</v>
      </c>
      <c r="Z7" s="85" t="n">
        <f aca="false">100*ABS(X7-Y7)/X7</f>
        <v>0.411359650482464</v>
      </c>
      <c r="AA7" s="85" t="n">
        <f aca="false">100*(Y7-X7)/X7</f>
        <v>0.411359650482464</v>
      </c>
      <c r="AB7" s="86" t="n">
        <f aca="false">100*(T7-Y7)/Y7</f>
        <v>0.0311210165800992</v>
      </c>
    </row>
    <row r="8" customFormat="false" ht="12.75" hidden="false" customHeight="false" outlineLevel="0" collapsed="false">
      <c r="A8" s="7" t="n">
        <v>50</v>
      </c>
      <c r="B8" s="7" t="n">
        <f aca="false">A8^2/200</f>
        <v>12.5</v>
      </c>
      <c r="C8" s="28" t="n">
        <v>6.10360607253906</v>
      </c>
      <c r="D8" s="28" t="n">
        <f aca="false">EXP(-K$3*$A8+K$4)</f>
        <v>6.08246712777372</v>
      </c>
      <c r="E8" s="81" t="n">
        <f aca="false">(C8-D8)^2</f>
        <v>0.000446854985792145</v>
      </c>
      <c r="F8" s="27" t="n">
        <v>6.0998558128565</v>
      </c>
      <c r="G8" s="82" t="n">
        <f aca="false">EXP(-N$3*$A8+N$4)</f>
        <v>6.08062455178655</v>
      </c>
      <c r="H8" s="83" t="n">
        <f aca="false">(F8-G8)^2</f>
        <v>0.00036984140234051</v>
      </c>
      <c r="K8" s="0" t="s">
        <v>99</v>
      </c>
      <c r="Q8" s="7" t="n">
        <v>50</v>
      </c>
      <c r="R8" s="7" t="n">
        <f aca="false">Q8^2/200</f>
        <v>12.5</v>
      </c>
      <c r="S8" s="28" t="n">
        <v>6.10360607253906</v>
      </c>
      <c r="T8" s="28" t="n">
        <f aca="false">EXP(-K$3*$A8+K$4)</f>
        <v>6.08246712777372</v>
      </c>
      <c r="U8" s="85" t="n">
        <f aca="false">100*ABS(S8-T8)/S8</f>
        <v>0.34633533871801</v>
      </c>
      <c r="V8" s="85" t="n">
        <f aca="false">100*(T8-S8)/S8</f>
        <v>-0.34633533871801</v>
      </c>
      <c r="X8" s="27" t="n">
        <v>6.0998558128565</v>
      </c>
      <c r="Y8" s="82" t="n">
        <f aca="false">N$2+EXP(-N$3*$A8+N$4)</f>
        <v>6.08062455178655</v>
      </c>
      <c r="Z8" s="85" t="n">
        <f aca="false">100*ABS(X8-Y8)/X8</f>
        <v>0.315274027123971</v>
      </c>
      <c r="AA8" s="85" t="n">
        <f aca="false">100*(Y8-X8)/X8</f>
        <v>-0.315274027123971</v>
      </c>
      <c r="AB8" s="86" t="n">
        <f aca="false">100*(T8-Y8)/Y8</f>
        <v>0.0303024133701025</v>
      </c>
    </row>
    <row r="9" customFormat="false" ht="12.75" hidden="false" customHeight="false" outlineLevel="0" collapsed="false">
      <c r="A9" s="7" t="n">
        <v>53</v>
      </c>
      <c r="B9" s="7" t="n">
        <v>14.04</v>
      </c>
      <c r="C9" s="28" t="n">
        <v>5.89849930681782</v>
      </c>
      <c r="D9" s="28" t="n">
        <f aca="false">EXP(-K$3*$A9+K$4)</f>
        <v>5.92420311181379</v>
      </c>
      <c r="E9" s="81" t="n">
        <f aca="false">(C9-D9)^2</f>
        <v>0.000660685591270825</v>
      </c>
      <c r="F9" s="27" t="n">
        <v>5.89589882749285</v>
      </c>
      <c r="G9" s="82" t="n">
        <f aca="false">EXP(-N$3*$A9+N$4)</f>
        <v>5.92255387932322</v>
      </c>
      <c r="H9" s="83" t="n">
        <f aca="false">(F9-G9)^2</f>
        <v>0.000710491788079479</v>
      </c>
      <c r="Q9" s="7" t="n">
        <v>53</v>
      </c>
      <c r="R9" s="7" t="n">
        <v>14.04</v>
      </c>
      <c r="S9" s="28" t="n">
        <v>5.89849930681782</v>
      </c>
      <c r="T9" s="28" t="n">
        <f aca="false">EXP(-K$3*$A9+K$4)</f>
        <v>5.92420311181379</v>
      </c>
      <c r="U9" s="88" t="n">
        <f aca="false">100*ABS(S9-T9)/S9</f>
        <v>0.435768551608704</v>
      </c>
      <c r="V9" s="85" t="n">
        <f aca="false">100*(T9-S9)/S9</f>
        <v>0.435768551608704</v>
      </c>
      <c r="X9" s="27" t="n">
        <v>5.89589882749285</v>
      </c>
      <c r="Y9" s="82" t="n">
        <f aca="false">N$2+EXP(-N$3*$A9+N$4)</f>
        <v>5.92255387932322</v>
      </c>
      <c r="Z9" s="85" t="n">
        <f aca="false">100*ABS(X9-Y9)/X9</f>
        <v>0.45209479691327</v>
      </c>
      <c r="AA9" s="85" t="n">
        <f aca="false">100*(Y9-X9)/X9</f>
        <v>0.45209479691327</v>
      </c>
      <c r="AB9" s="86" t="n">
        <f aca="false">100*(T9-Y9)/Y9</f>
        <v>0.0278466439340211</v>
      </c>
    </row>
    <row r="10" customFormat="false" ht="12.75" hidden="false" customHeight="false" outlineLevel="0" collapsed="false">
      <c r="A10" s="7" t="n">
        <v>57</v>
      </c>
      <c r="B10" s="7" t="n">
        <v>16.24</v>
      </c>
      <c r="C10" s="28" t="n">
        <v>5.67556388229081</v>
      </c>
      <c r="D10" s="28" t="n">
        <f aca="false">EXP(-K$3*$A10+K$4)</f>
        <v>5.71957157529496</v>
      </c>
      <c r="E10" s="81" t="n">
        <f aca="false">(C10-D10)^2</f>
        <v>0.00193667704354773</v>
      </c>
      <c r="F10" s="27" t="n">
        <v>5.67362985212869</v>
      </c>
      <c r="G10" s="82" t="n">
        <f aca="false">EXP(-N$3*$A10+N$4)</f>
        <v>5.71816648578454</v>
      </c>
      <c r="H10" s="83" t="n">
        <f aca="false">(F10-G10)^2</f>
        <v>0.00198351173739487</v>
      </c>
      <c r="Q10" s="7" t="n">
        <v>57</v>
      </c>
      <c r="R10" s="7" t="n">
        <v>16.24</v>
      </c>
      <c r="S10" s="28" t="n">
        <v>5.67556388229081</v>
      </c>
      <c r="T10" s="28" t="n">
        <f aca="false">EXP(-K$3*$A10+K$4)</f>
        <v>5.71957157529496</v>
      </c>
      <c r="U10" s="85" t="n">
        <f aca="false">100*ABS(S10-T10)/S10</f>
        <v>0.775388911425481</v>
      </c>
      <c r="V10" s="85" t="n">
        <f aca="false">100*(T10-S10)/S10</f>
        <v>0.775388911425481</v>
      </c>
      <c r="X10" s="27" t="n">
        <v>5.67362985212869</v>
      </c>
      <c r="Y10" s="82" t="n">
        <f aca="false">N$2+EXP(-N$3*$A10+N$4)</f>
        <v>5.71816648578454</v>
      </c>
      <c r="Z10" s="85" t="n">
        <f aca="false">100*ABS(X10-Y10)/X10</f>
        <v>0.784976017410343</v>
      </c>
      <c r="AA10" s="85" t="n">
        <f aca="false">100*(Y10-X10)/X10</f>
        <v>0.784976017410343</v>
      </c>
      <c r="AB10" s="86" t="n">
        <f aca="false">100*(T10-Y10)/Y10</f>
        <v>0.0245723784697892</v>
      </c>
    </row>
    <row r="11" customFormat="false" ht="12.75" hidden="false" customHeight="false" outlineLevel="0" collapsed="false">
      <c r="A11" s="7" t="n">
        <v>62</v>
      </c>
      <c r="B11" s="7" t="n">
        <v>19.22</v>
      </c>
      <c r="C11" s="28" t="n">
        <v>5.46611055077512</v>
      </c>
      <c r="D11" s="28" t="n">
        <f aca="false">EXP(-K$3*$A11+K$4)</f>
        <v>5.47369315749908</v>
      </c>
      <c r="E11" s="81" t="n">
        <f aca="false">(C11-D11)^2</f>
        <v>5.74959247303401E-005</v>
      </c>
      <c r="F11" s="27" t="n">
        <v>5.4654175610199</v>
      </c>
      <c r="G11" s="82" t="n">
        <f aca="false">EXP(-N$3*$A11+N$4)</f>
        <v>5.47257239123563</v>
      </c>
      <c r="H11" s="83" t="n">
        <f aca="false">(F11-G11)^2</f>
        <v>5.11915954159332E-005</v>
      </c>
      <c r="Q11" s="7" t="n">
        <v>62</v>
      </c>
      <c r="R11" s="7" t="n">
        <v>19.22</v>
      </c>
      <c r="S11" s="28" t="n">
        <v>5.46611055077512</v>
      </c>
      <c r="T11" s="28" t="n">
        <f aca="false">EXP(-K$3*$A11+K$4)</f>
        <v>5.47369315749908</v>
      </c>
      <c r="U11" s="85" t="n">
        <f aca="false">100*ABS(S11-T11)/S11</f>
        <v>0.138720332374016</v>
      </c>
      <c r="V11" s="85" t="n">
        <f aca="false">100*(T11-S11)/S11</f>
        <v>0.138720332374016</v>
      </c>
      <c r="X11" s="27" t="n">
        <v>5.4654175610199</v>
      </c>
      <c r="Y11" s="82" t="n">
        <f aca="false">N$2+EXP(-N$3*$A11+N$4)</f>
        <v>5.47257239123563</v>
      </c>
      <c r="Z11" s="85" t="n">
        <f aca="false">100*ABS(X11-Y11)/X11</f>
        <v>0.130910953021411</v>
      </c>
      <c r="AA11" s="85" t="n">
        <f aca="false">100*(Y11-X11)/X11</f>
        <v>0.130910953021411</v>
      </c>
      <c r="AB11" s="86" t="n">
        <f aca="false">100*(T11-Y11)/Y11</f>
        <v>0.020479697358523</v>
      </c>
    </row>
    <row r="12" customFormat="false" ht="12.75" hidden="false" customHeight="false" outlineLevel="0" collapsed="false">
      <c r="A12" s="7" t="n">
        <v>65</v>
      </c>
      <c r="B12" s="7" t="n">
        <f aca="false">(A12-1)*(1+(A12-1)/2)/100</f>
        <v>21.12</v>
      </c>
      <c r="C12" s="28" t="n">
        <v>5.32076528770048</v>
      </c>
      <c r="D12" s="28" t="n">
        <f aca="false">EXP(-K$3*$A12+K$4)</f>
        <v>5.33126926222104</v>
      </c>
      <c r="E12" s="81" t="n">
        <f aca="false">(C12-D12)^2</f>
        <v>0.000110333480728745</v>
      </c>
      <c r="F12" s="27" t="n">
        <v>5.31919532292977</v>
      </c>
      <c r="G12" s="82" t="n">
        <f aca="false">EXP(-N$3*$A12+N$4)</f>
        <v>5.33030851840159</v>
      </c>
      <c r="H12" s="83" t="n">
        <f aca="false">(F12-G12)^2</f>
        <v>0.000123503113595019</v>
      </c>
      <c r="Q12" s="7" t="n">
        <v>65</v>
      </c>
      <c r="R12" s="7" t="n">
        <f aca="false">(Q12-1)*(1+(Q12-1)/2)/100</f>
        <v>21.12</v>
      </c>
      <c r="S12" s="28" t="n">
        <v>5.32076528770048</v>
      </c>
      <c r="T12" s="28" t="n">
        <f aca="false">EXP(-K$3*$A12+K$4)</f>
        <v>5.33126926222104</v>
      </c>
      <c r="U12" s="85" t="n">
        <f aca="false">100*ABS(S12-T12)/S12</f>
        <v>0.19741473176517</v>
      </c>
      <c r="V12" s="85" t="n">
        <f aca="false">100*(T12-S12)/S12</f>
        <v>0.19741473176517</v>
      </c>
      <c r="X12" s="27" t="n">
        <v>5.31919532292977</v>
      </c>
      <c r="Y12" s="82" t="n">
        <f aca="false">N$2+EXP(-N$3*$A12+N$4)</f>
        <v>5.33030851840159</v>
      </c>
      <c r="Z12" s="85" t="n">
        <f aca="false">100*ABS(X12-Y12)/X12</f>
        <v>0.208926252884904</v>
      </c>
      <c r="AA12" s="85" t="n">
        <f aca="false">100*(Y12-X12)/X12</f>
        <v>0.208926252884904</v>
      </c>
      <c r="AB12" s="86" t="n">
        <f aca="false">100*(T12-Y12)/Y12</f>
        <v>0.0180241690726496</v>
      </c>
    </row>
    <row r="13" customFormat="false" ht="12.75" hidden="false" customHeight="false" outlineLevel="0" collapsed="false">
      <c r="A13" s="7" t="n">
        <v>70</v>
      </c>
      <c r="B13" s="7" t="n">
        <f aca="false">A13^2/200</f>
        <v>24.5</v>
      </c>
      <c r="C13" s="28" t="n">
        <v>5.0824721385242</v>
      </c>
      <c r="D13" s="28" t="n">
        <f aca="false">EXP(-K$3*$A13+K$4)</f>
        <v>5.10208355595228</v>
      </c>
      <c r="E13" s="81" t="n">
        <f aca="false">(C13-D13)^2</f>
        <v>0.000384607693538502</v>
      </c>
      <c r="F13" s="27" t="n">
        <v>5.08226452341791</v>
      </c>
      <c r="G13" s="82" t="n">
        <f aca="false">EXP(-N$3*$A13+N$4)</f>
        <v>5.10137284514031</v>
      </c>
      <c r="H13" s="83" t="n">
        <f aca="false">(F13-G13)^2</f>
        <v>0.000365127959046674</v>
      </c>
      <c r="Q13" s="7" t="n">
        <v>70</v>
      </c>
      <c r="R13" s="7" t="n">
        <f aca="false">Q13^2/200</f>
        <v>24.5</v>
      </c>
      <c r="S13" s="28" t="n">
        <v>5.0824721385242</v>
      </c>
      <c r="T13" s="28" t="n">
        <f aca="false">EXP(-K$3*$A13+K$4)</f>
        <v>5.10208355595228</v>
      </c>
      <c r="U13" s="85" t="n">
        <f aca="false">100*ABS(S13-T13)/S13</f>
        <v>0.385863746884743</v>
      </c>
      <c r="V13" s="85" t="n">
        <f aca="false">100*(T13-S13)/S13</f>
        <v>0.385863746884743</v>
      </c>
      <c r="X13" s="27" t="n">
        <v>5.08226452341791</v>
      </c>
      <c r="Y13" s="82" t="n">
        <f aca="false">N$2+EXP(-N$3*$A13+N$4)</f>
        <v>5.10137284514031</v>
      </c>
      <c r="Z13" s="85" t="n">
        <f aca="false">100*ABS(X13-Y13)/X13</f>
        <v>0.375980463715562</v>
      </c>
      <c r="AA13" s="85" t="n">
        <f aca="false">100*(Y13-X13)/X13</f>
        <v>0.375980463715562</v>
      </c>
      <c r="AB13" s="86" t="n">
        <f aca="false">100*(T13-Y13)/Y13</f>
        <v>0.0139317558929016</v>
      </c>
    </row>
    <row r="14" customFormat="false" ht="12.75" hidden="false" customHeight="false" outlineLevel="0" collapsed="false">
      <c r="A14" s="7" t="n">
        <v>75</v>
      </c>
      <c r="B14" s="7" t="n">
        <f aca="false">(A14-1)*(1+(A14-1)/2)/100</f>
        <v>28.12</v>
      </c>
      <c r="C14" s="28" t="n">
        <v>4.94098466162488</v>
      </c>
      <c r="D14" s="28" t="n">
        <f aca="false">EXP(-K$3*$A14+K$4)</f>
        <v>4.8827503042069</v>
      </c>
      <c r="E14" s="81" t="n">
        <f aca="false">(C14-D14)^2</f>
        <v>0.00339124038388517</v>
      </c>
      <c r="F14" s="27" t="n">
        <v>4.94032927875167</v>
      </c>
      <c r="G14" s="82" t="n">
        <f aca="false">EXP(-N$3*$A14+N$4)</f>
        <v>4.88226991276273</v>
      </c>
      <c r="H14" s="83" t="n">
        <f aca="false">(F14-G14)^2</f>
        <v>0.00337088997903785</v>
      </c>
      <c r="Q14" s="7" t="n">
        <v>75</v>
      </c>
      <c r="R14" s="7" t="n">
        <f aca="false">(Q14-1)*(1+(Q14-1)/2)/100</f>
        <v>28.12</v>
      </c>
      <c r="S14" s="28" t="n">
        <v>4.94098466162488</v>
      </c>
      <c r="T14" s="28" t="n">
        <f aca="false">EXP(-K$3*$A14+K$4)</f>
        <v>4.8827503042069</v>
      </c>
      <c r="U14" s="89" t="n">
        <f aca="false">100*ABS(S14-T14)/S14</f>
        <v>1.17859822294672</v>
      </c>
      <c r="V14" s="85" t="n">
        <f aca="false">100*(T14-S14)/S14</f>
        <v>-1.17859822294672</v>
      </c>
      <c r="W14" s="90" t="s">
        <v>100</v>
      </c>
      <c r="X14" s="27" t="n">
        <v>4.94032927875167</v>
      </c>
      <c r="Y14" s="82" t="n">
        <f aca="false">N$2+EXP(-N$3*$A14+N$4)</f>
        <v>4.88226991276273</v>
      </c>
      <c r="Z14" s="89" t="n">
        <f aca="false">100*ABS(X14-Y14)/X14</f>
        <v>1.17521247497924</v>
      </c>
      <c r="AA14" s="85" t="n">
        <f aca="false">100*(Y14-X14)/X14</f>
        <v>-1.17521247497924</v>
      </c>
      <c r="AB14" s="86" t="n">
        <f aca="false">100*(T14-Y14)/Y14</f>
        <v>0.00983951016142418</v>
      </c>
    </row>
    <row r="15" customFormat="false" ht="12.75" hidden="false" customHeight="false" outlineLevel="0" collapsed="false">
      <c r="A15" s="55"/>
      <c r="B15" s="32"/>
      <c r="C15" s="91"/>
      <c r="D15" s="91"/>
      <c r="E15" s="92" t="n">
        <f aca="false">SUM(E3:E14)</f>
        <v>0.0103817790583627</v>
      </c>
      <c r="F15" s="69"/>
      <c r="G15" s="91"/>
      <c r="H15" s="92" t="n">
        <f aca="false">SUM(H3:H14)</f>
        <v>0.0103068154822631</v>
      </c>
      <c r="Q15" s="55"/>
      <c r="R15" s="32"/>
      <c r="S15" s="91"/>
      <c r="T15" s="91"/>
      <c r="U15" s="85" t="n">
        <f aca="false">AVERAGE(U3:U14)</f>
        <v>0.434417677581189</v>
      </c>
      <c r="W15" s="0" t="s">
        <v>101</v>
      </c>
      <c r="X15" s="69"/>
      <c r="Y15" s="91"/>
      <c r="Z15" s="85" t="n">
        <f aca="false">AVERAGE(Z3:Z14)</f>
        <v>0.431640457085062</v>
      </c>
      <c r="AA15" s="0" t="s">
        <v>101</v>
      </c>
    </row>
    <row r="16" customFormat="false" ht="12.75" hidden="false" customHeight="false" outlineLevel="0" collapsed="false">
      <c r="A16" s="7" t="n">
        <v>85</v>
      </c>
      <c r="B16" s="7" t="n">
        <f aca="false">(A16-1)*(1+(A16-1)/2)/100</f>
        <v>36.12</v>
      </c>
      <c r="C16" s="20"/>
      <c r="D16" s="20"/>
      <c r="E16" s="20"/>
      <c r="F16" s="7"/>
      <c r="G16" s="60"/>
      <c r="H16" s="60"/>
      <c r="Q16" s="7" t="n">
        <v>85</v>
      </c>
      <c r="R16" s="7" t="n">
        <f aca="false">(Q16-1)*(1+(Q16-1)/2)/100</f>
        <v>36.12</v>
      </c>
      <c r="S16" s="20"/>
      <c r="T16" s="20"/>
      <c r="X16" s="7"/>
      <c r="Y16" s="60"/>
    </row>
    <row r="17" customFormat="false" ht="12.75" hidden="false" customHeight="false" outlineLevel="0" collapsed="false">
      <c r="A17" s="7" t="n">
        <v>95</v>
      </c>
      <c r="B17" s="7" t="n">
        <f aca="false">(A17-1)*(1+(A17-1)/2)/100</f>
        <v>45.12</v>
      </c>
      <c r="C17" s="20"/>
      <c r="D17" s="20"/>
      <c r="E17" s="20"/>
      <c r="F17" s="7"/>
      <c r="G17" s="60"/>
      <c r="H17" s="60"/>
      <c r="Q17" s="7" t="n">
        <v>95</v>
      </c>
      <c r="R17" s="7" t="n">
        <f aca="false">(Q17-1)*(1+(Q17-1)/2)/100</f>
        <v>45.12</v>
      </c>
      <c r="S17" s="20"/>
      <c r="T17" s="20"/>
      <c r="X17" s="7"/>
      <c r="Y17" s="6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4.70703125" defaultRowHeight="12.75" zeroHeight="false" outlineLevelRow="0" outlineLevelCol="0"/>
  <cols>
    <col collapsed="false" customWidth="true" hidden="false" outlineLevel="0" max="1" min="1" style="1" width="5.99"/>
    <col collapsed="false" customWidth="false" hidden="false" outlineLevel="0" max="4" min="2" style="1" width="4.7"/>
    <col collapsed="false" customWidth="true" hidden="false" outlineLevel="0" max="5" min="5" style="1" width="2.84"/>
    <col collapsed="false" customWidth="true" hidden="false" outlineLevel="0" max="6" min="6" style="93" width="1.41"/>
    <col collapsed="false" customWidth="true" hidden="false" outlineLevel="0" max="7" min="7" style="1" width="5.99"/>
    <col collapsed="false" customWidth="false" hidden="false" outlineLevel="0" max="11" min="8" style="1" width="4.7"/>
    <col collapsed="false" customWidth="true" hidden="false" outlineLevel="0" max="12" min="12" style="23" width="1.41"/>
    <col collapsed="false" customWidth="true" hidden="false" outlineLevel="0" max="13" min="13" style="1" width="5.99"/>
    <col collapsed="false" customWidth="false" hidden="false" outlineLevel="0" max="14" min="14" style="1" width="4.7"/>
    <col collapsed="false" customWidth="true" hidden="false" outlineLevel="0" max="15" min="15" style="1" width="5.85"/>
    <col collapsed="false" customWidth="false" hidden="false" outlineLevel="0" max="17" min="16" style="1" width="4.7"/>
    <col collapsed="false" customWidth="true" hidden="false" outlineLevel="0" max="18" min="18" style="1" width="1.41"/>
    <col collapsed="false" customWidth="true" hidden="false" outlineLevel="0" max="19" min="19" style="1" width="5.99"/>
    <col collapsed="false" customWidth="false" hidden="false" outlineLevel="0" max="23" min="20" style="1" width="4.7"/>
    <col collapsed="false" customWidth="true" hidden="false" outlineLevel="0" max="24" min="24" style="1" width="1.41"/>
    <col collapsed="false" customWidth="true" hidden="false" outlineLevel="0" max="25" min="25" style="1" width="5.99"/>
    <col collapsed="false" customWidth="false" hidden="false" outlineLevel="0" max="26" min="26" style="1" width="4.7"/>
    <col collapsed="false" customWidth="true" hidden="false" outlineLevel="0" max="27" min="27" style="1" width="5.85"/>
    <col collapsed="false" customWidth="false" hidden="false" outlineLevel="0" max="28" min="28" style="1" width="4.7"/>
    <col collapsed="false" customWidth="true" hidden="false" outlineLevel="0" max="29" min="29" style="1" width="4.99"/>
    <col collapsed="false" customWidth="true" hidden="false" outlineLevel="0" max="30" min="30" style="1" width="1.41"/>
    <col collapsed="false" customWidth="true" hidden="false" outlineLevel="0" max="32" min="31" style="1" width="5.71"/>
    <col collapsed="false" customWidth="false" hidden="false" outlineLevel="0" max="34" min="33" style="1" width="4.7"/>
    <col collapsed="false" customWidth="true" hidden="false" outlineLevel="0" max="35" min="35" style="1" width="4.99"/>
    <col collapsed="false" customWidth="true" hidden="false" outlineLevel="0" max="36" min="36" style="1" width="1.41"/>
    <col collapsed="false" customWidth="true" hidden="false" outlineLevel="0" max="37" min="37" style="1" width="5.99"/>
    <col collapsed="false" customWidth="false" hidden="false" outlineLevel="0" max="38" min="38" style="1" width="4.7"/>
    <col collapsed="false" customWidth="true" hidden="false" outlineLevel="0" max="39" min="39" style="1" width="5.85"/>
    <col collapsed="false" customWidth="false" hidden="false" outlineLevel="0" max="41" min="40" style="1" width="4.7"/>
    <col collapsed="false" customWidth="true" hidden="false" outlineLevel="0" max="42" min="42" style="1" width="1.41"/>
    <col collapsed="false" customWidth="true" hidden="false" outlineLevel="0" max="43" min="43" style="1" width="5.99"/>
    <col collapsed="false" customWidth="false" hidden="false" outlineLevel="0" max="44" min="44" style="1" width="4.7"/>
    <col collapsed="false" customWidth="true" hidden="false" outlineLevel="0" max="45" min="45" style="1" width="6.7"/>
    <col collapsed="false" customWidth="false" hidden="false" outlineLevel="0" max="47" min="46" style="1" width="4.7"/>
    <col collapsed="false" customWidth="true" hidden="false" outlineLevel="0" max="48" min="48" style="1" width="1.41"/>
    <col collapsed="false" customWidth="true" hidden="false" outlineLevel="0" max="49" min="49" style="1" width="5.99"/>
    <col collapsed="false" customWidth="false" hidden="false" outlineLevel="0" max="50" min="50" style="1" width="4.7"/>
    <col collapsed="false" customWidth="true" hidden="false" outlineLevel="0" max="51" min="51" style="1" width="8.14"/>
    <col collapsed="false" customWidth="false" hidden="false" outlineLevel="0" max="53" min="52" style="1" width="4.7"/>
    <col collapsed="false" customWidth="true" hidden="false" outlineLevel="0" max="54" min="54" style="1" width="1.56"/>
    <col collapsed="false" customWidth="false" hidden="false" outlineLevel="0" max="56" min="55" style="1" width="4.7"/>
    <col collapsed="false" customWidth="true" hidden="false" outlineLevel="0" max="57" min="57" style="1" width="8.99"/>
    <col collapsed="false" customWidth="false" hidden="false" outlineLevel="0" max="59" min="58" style="1" width="4.7"/>
    <col collapsed="false" customWidth="true" hidden="false" outlineLevel="0" max="60" min="60" style="1" width="2.13"/>
    <col collapsed="false" customWidth="false" hidden="false" outlineLevel="0" max="62" min="61" style="1" width="4.7"/>
    <col collapsed="false" customWidth="true" hidden="false" outlineLevel="0" max="63" min="63" style="1" width="9.7"/>
    <col collapsed="false" customWidth="true" hidden="false" outlineLevel="0" max="64" min="64" style="1" width="5.28"/>
    <col collapsed="false" customWidth="false" hidden="false" outlineLevel="0" max="65" min="65" style="1" width="4.7"/>
    <col collapsed="false" customWidth="true" hidden="false" outlineLevel="0" max="66" min="66" style="1" width="2.56"/>
    <col collapsed="false" customWidth="false" hidden="false" outlineLevel="0" max="68" min="67" style="1" width="4.7"/>
    <col collapsed="false" customWidth="true" hidden="false" outlineLevel="0" max="69" min="69" style="1" width="11.56"/>
    <col collapsed="false" customWidth="false" hidden="false" outlineLevel="0" max="257" min="70" style="1" width="4.7"/>
  </cols>
  <sheetData>
    <row r="1" customFormat="false" ht="12.75" hidden="false" customHeight="false" outlineLevel="0" collapsed="false">
      <c r="A1" s="1" t="s">
        <v>31</v>
      </c>
      <c r="B1" s="1" t="s">
        <v>32</v>
      </c>
      <c r="D1" s="1" t="s">
        <v>33</v>
      </c>
      <c r="G1" s="4" t="s">
        <v>34</v>
      </c>
      <c r="H1" s="1" t="s">
        <v>32</v>
      </c>
      <c r="J1" s="1" t="s">
        <v>35</v>
      </c>
      <c r="M1" s="1" t="s">
        <v>31</v>
      </c>
      <c r="N1" s="1" t="s">
        <v>32</v>
      </c>
      <c r="P1" s="1" t="s">
        <v>33</v>
      </c>
      <c r="S1" s="4" t="s">
        <v>34</v>
      </c>
      <c r="T1" s="1" t="s">
        <v>32</v>
      </c>
      <c r="V1" s="1" t="s">
        <v>35</v>
      </c>
      <c r="Y1" s="1" t="s">
        <v>31</v>
      </c>
      <c r="Z1" s="1" t="s">
        <v>32</v>
      </c>
      <c r="AB1" s="1" t="s">
        <v>33</v>
      </c>
      <c r="AE1" s="4" t="s">
        <v>34</v>
      </c>
      <c r="AF1" s="1" t="s">
        <v>32</v>
      </c>
      <c r="AH1" s="1" t="s">
        <v>35</v>
      </c>
      <c r="AK1" s="1" t="s">
        <v>31</v>
      </c>
      <c r="AL1" s="1" t="s">
        <v>32</v>
      </c>
      <c r="AN1" s="1" t="s">
        <v>33</v>
      </c>
      <c r="AQ1" s="4" t="s">
        <v>34</v>
      </c>
      <c r="AR1" s="1" t="s">
        <v>32</v>
      </c>
      <c r="AT1" s="1" t="s">
        <v>35</v>
      </c>
      <c r="AW1" s="1" t="s">
        <v>31</v>
      </c>
      <c r="AX1" s="1" t="s">
        <v>32</v>
      </c>
      <c r="AZ1" s="1" t="s">
        <v>33</v>
      </c>
      <c r="BC1" s="4" t="s">
        <v>34</v>
      </c>
      <c r="BD1" s="1" t="s">
        <v>32</v>
      </c>
      <c r="BF1" s="1" t="s">
        <v>35</v>
      </c>
      <c r="BI1" s="1" t="s">
        <v>31</v>
      </c>
      <c r="BJ1" s="1" t="s">
        <v>32</v>
      </c>
      <c r="BL1" s="1" t="s">
        <v>33</v>
      </c>
      <c r="BO1" s="4" t="s">
        <v>34</v>
      </c>
      <c r="BP1" s="1" t="s">
        <v>32</v>
      </c>
      <c r="BR1" s="1" t="s">
        <v>35</v>
      </c>
    </row>
    <row r="2" customFormat="false" ht="12.75" hidden="false" customHeight="false" outlineLevel="0" collapsed="false">
      <c r="A2" s="5" t="n">
        <v>2</v>
      </c>
      <c r="B2" s="5" t="n">
        <v>1</v>
      </c>
      <c r="C2" s="5"/>
      <c r="D2" s="5" t="n">
        <v>2</v>
      </c>
      <c r="E2" s="5"/>
      <c r="F2" s="94"/>
      <c r="G2" s="5" t="n">
        <v>3</v>
      </c>
      <c r="H2" s="5" t="n">
        <v>1</v>
      </c>
      <c r="I2" s="5"/>
      <c r="J2" s="5" t="n">
        <v>4</v>
      </c>
      <c r="K2" s="95"/>
      <c r="L2" s="96"/>
      <c r="M2" s="5" t="n">
        <v>4</v>
      </c>
      <c r="N2" s="5" t="n">
        <v>2</v>
      </c>
      <c r="O2" s="5"/>
      <c r="P2" s="5" t="n">
        <v>8</v>
      </c>
      <c r="Q2" s="5"/>
      <c r="R2" s="5"/>
      <c r="S2" s="5" t="n">
        <v>5</v>
      </c>
      <c r="T2" s="5" t="n">
        <v>2</v>
      </c>
      <c r="U2" s="5"/>
      <c r="V2" s="5" t="n">
        <v>12</v>
      </c>
      <c r="W2" s="5"/>
      <c r="X2" s="5"/>
      <c r="Y2" s="5" t="n">
        <v>6</v>
      </c>
      <c r="Z2" s="5" t="n">
        <v>3</v>
      </c>
      <c r="AA2" s="5"/>
      <c r="AB2" s="5" t="n">
        <v>18</v>
      </c>
      <c r="AC2" s="5"/>
      <c r="AD2" s="5"/>
      <c r="AE2" s="5" t="n">
        <v>7</v>
      </c>
      <c r="AF2" s="5" t="n">
        <v>3</v>
      </c>
      <c r="AG2" s="5"/>
      <c r="AH2" s="5" t="n">
        <v>24</v>
      </c>
      <c r="AI2" s="5"/>
      <c r="AJ2" s="5"/>
      <c r="AK2" s="5" t="n">
        <v>8</v>
      </c>
      <c r="AL2" s="5" t="n">
        <v>4</v>
      </c>
      <c r="AM2" s="5"/>
      <c r="AN2" s="5" t="n">
        <v>32</v>
      </c>
      <c r="AO2" s="5"/>
      <c r="AP2" s="5"/>
      <c r="AQ2" s="5" t="n">
        <v>9</v>
      </c>
      <c r="AR2" s="5" t="n">
        <v>4</v>
      </c>
      <c r="AS2" s="5"/>
      <c r="AT2" s="5" t="n">
        <v>40</v>
      </c>
      <c r="AU2" s="5"/>
      <c r="AV2" s="5"/>
      <c r="AW2" s="5" t="n">
        <v>10</v>
      </c>
      <c r="AX2" s="5" t="n">
        <v>5</v>
      </c>
      <c r="AY2" s="5"/>
      <c r="AZ2" s="5" t="n">
        <v>50</v>
      </c>
      <c r="BC2" s="5" t="n">
        <v>11</v>
      </c>
      <c r="BD2" s="5" t="n">
        <v>5</v>
      </c>
      <c r="BE2" s="5"/>
      <c r="BF2" s="5" t="n">
        <v>60</v>
      </c>
      <c r="BI2" s="5" t="n">
        <v>12</v>
      </c>
      <c r="BJ2" s="5" t="n">
        <v>6</v>
      </c>
      <c r="BK2" s="5"/>
      <c r="BL2" s="5" t="n">
        <v>72</v>
      </c>
      <c r="BO2" s="5" t="n">
        <v>13</v>
      </c>
      <c r="BP2" s="5" t="n">
        <v>6</v>
      </c>
      <c r="BQ2" s="5"/>
      <c r="BR2" s="5" t="n">
        <v>84</v>
      </c>
    </row>
    <row r="3" customFormat="false" ht="12.75" hidden="false" customHeight="false" outlineLevel="0" collapsed="false">
      <c r="A3" s="1" t="s">
        <v>31</v>
      </c>
      <c r="C3" s="4" t="s">
        <v>36</v>
      </c>
      <c r="D3" s="1" t="n">
        <v>2</v>
      </c>
      <c r="G3" s="1" t="s">
        <v>37</v>
      </c>
      <c r="I3" s="4" t="s">
        <v>36</v>
      </c>
      <c r="J3" s="1" t="n">
        <v>4</v>
      </c>
      <c r="M3" s="1" t="s">
        <v>38</v>
      </c>
      <c r="O3" s="4" t="s">
        <v>36</v>
      </c>
      <c r="P3" s="1" t="n">
        <v>8</v>
      </c>
      <c r="S3" s="1" t="s">
        <v>39</v>
      </c>
      <c r="U3" s="4" t="s">
        <v>36</v>
      </c>
      <c r="V3" s="1" t="n">
        <v>12</v>
      </c>
      <c r="Y3" s="1" t="s">
        <v>40</v>
      </c>
      <c r="AA3" s="4" t="s">
        <v>36</v>
      </c>
      <c r="AB3" s="1" t="n">
        <v>18</v>
      </c>
      <c r="AE3" s="1" t="s">
        <v>41</v>
      </c>
      <c r="AG3" s="4" t="s">
        <v>42</v>
      </c>
      <c r="AH3" s="1" t="n">
        <v>24</v>
      </c>
      <c r="AK3" s="1" t="s">
        <v>43</v>
      </c>
      <c r="AM3" s="4" t="s">
        <v>42</v>
      </c>
      <c r="AN3" s="1" t="n">
        <v>32</v>
      </c>
      <c r="AQ3" s="1" t="s">
        <v>44</v>
      </c>
      <c r="AS3" s="4" t="s">
        <v>42</v>
      </c>
      <c r="AT3" s="1" t="n">
        <v>40</v>
      </c>
      <c r="AW3" s="1" t="s">
        <v>45</v>
      </c>
      <c r="AY3" s="4" t="s">
        <v>42</v>
      </c>
      <c r="AZ3" s="1" t="n">
        <v>50</v>
      </c>
      <c r="BC3" s="3" t="s">
        <v>46</v>
      </c>
      <c r="BF3" s="1" t="n">
        <v>60</v>
      </c>
      <c r="BI3" s="3" t="s">
        <v>47</v>
      </c>
      <c r="BL3" s="3" t="n">
        <v>72</v>
      </c>
      <c r="BO3" s="3" t="s">
        <v>48</v>
      </c>
      <c r="BR3" s="1" t="n">
        <v>84</v>
      </c>
    </row>
    <row r="4" customFormat="false" ht="12.75" hidden="false" customHeight="false" outlineLevel="0" collapsed="false">
      <c r="A4" s="6" t="s">
        <v>49</v>
      </c>
      <c r="B4" s="7" t="s">
        <v>50</v>
      </c>
      <c r="C4" s="7" t="s">
        <v>51</v>
      </c>
      <c r="D4" s="7" t="s">
        <v>52</v>
      </c>
      <c r="G4" s="6" t="s">
        <v>49</v>
      </c>
      <c r="H4" s="7" t="s">
        <v>50</v>
      </c>
      <c r="I4" s="7" t="s">
        <v>51</v>
      </c>
      <c r="J4" s="7" t="s">
        <v>52</v>
      </c>
      <c r="M4" s="6" t="s">
        <v>49</v>
      </c>
      <c r="N4" s="7" t="s">
        <v>50</v>
      </c>
      <c r="O4" s="7" t="s">
        <v>51</v>
      </c>
      <c r="P4" s="7" t="s">
        <v>52</v>
      </c>
      <c r="S4" s="6" t="s">
        <v>49</v>
      </c>
      <c r="T4" s="7" t="s">
        <v>50</v>
      </c>
      <c r="U4" s="7" t="s">
        <v>51</v>
      </c>
      <c r="V4" s="7" t="s">
        <v>52</v>
      </c>
      <c r="Y4" s="6" t="s">
        <v>49</v>
      </c>
      <c r="Z4" s="7" t="s">
        <v>50</v>
      </c>
      <c r="AA4" s="7" t="s">
        <v>51</v>
      </c>
      <c r="AB4" s="7" t="s">
        <v>52</v>
      </c>
      <c r="AE4" s="6" t="s">
        <v>49</v>
      </c>
      <c r="AF4" s="7" t="s">
        <v>50</v>
      </c>
      <c r="AG4" s="7" t="s">
        <v>51</v>
      </c>
      <c r="AH4" s="7" t="s">
        <v>52</v>
      </c>
      <c r="AK4" s="6" t="s">
        <v>49</v>
      </c>
      <c r="AL4" s="7" t="s">
        <v>50</v>
      </c>
      <c r="AM4" s="7" t="s">
        <v>51</v>
      </c>
      <c r="AN4" s="7" t="s">
        <v>52</v>
      </c>
      <c r="AQ4" s="6" t="s">
        <v>49</v>
      </c>
      <c r="AR4" s="7" t="s">
        <v>50</v>
      </c>
      <c r="AS4" s="7" t="s">
        <v>51</v>
      </c>
      <c r="AT4" s="7" t="s">
        <v>52</v>
      </c>
      <c r="AW4" s="6" t="s">
        <v>49</v>
      </c>
      <c r="AX4" s="7" t="s">
        <v>50</v>
      </c>
      <c r="AY4" s="7" t="s">
        <v>51</v>
      </c>
      <c r="AZ4" s="7" t="s">
        <v>52</v>
      </c>
      <c r="BC4" s="7" t="s">
        <v>49</v>
      </c>
      <c r="BD4" s="7" t="s">
        <v>50</v>
      </c>
      <c r="BE4" s="7" t="s">
        <v>51</v>
      </c>
      <c r="BF4" s="7" t="s">
        <v>52</v>
      </c>
      <c r="BI4" s="7" t="s">
        <v>49</v>
      </c>
      <c r="BJ4" s="7" t="s">
        <v>50</v>
      </c>
      <c r="BK4" s="7" t="s">
        <v>51</v>
      </c>
      <c r="BL4" s="7" t="s">
        <v>52</v>
      </c>
      <c r="BO4" s="7" t="s">
        <v>49</v>
      </c>
      <c r="BP4" s="7" t="s">
        <v>50</v>
      </c>
      <c r="BQ4" s="7" t="s">
        <v>51</v>
      </c>
      <c r="BR4" s="7" t="s">
        <v>52</v>
      </c>
    </row>
    <row r="5" customFormat="false" ht="12.75" hidden="false" customHeight="false" outlineLevel="0" collapsed="false">
      <c r="A5" s="7" t="n">
        <v>0</v>
      </c>
      <c r="B5" s="7" t="n">
        <v>0</v>
      </c>
      <c r="C5" s="7" t="n">
        <v>1</v>
      </c>
      <c r="D5" s="7" t="n">
        <v>50</v>
      </c>
      <c r="G5" s="7" t="n">
        <v>0</v>
      </c>
      <c r="H5" s="7" t="n">
        <v>0</v>
      </c>
      <c r="I5" s="7" t="n">
        <v>1</v>
      </c>
      <c r="J5" s="7" t="n">
        <v>16.6666666666667</v>
      </c>
      <c r="K5" s="1" t="n">
        <f aca="false">J5</f>
        <v>16.6666666666667</v>
      </c>
      <c r="M5" s="7" t="n">
        <v>0</v>
      </c>
      <c r="N5" s="7" t="n">
        <v>0</v>
      </c>
      <c r="O5" s="7" t="n">
        <v>1</v>
      </c>
      <c r="P5" s="7" t="n">
        <v>4.16666666666667</v>
      </c>
      <c r="Q5" s="1" t="n">
        <f aca="false">P5</f>
        <v>4.16666666666667</v>
      </c>
      <c r="S5" s="7" t="n">
        <v>0</v>
      </c>
      <c r="T5" s="7" t="n">
        <v>0</v>
      </c>
      <c r="U5" s="7" t="n">
        <v>1</v>
      </c>
      <c r="V5" s="7" t="n">
        <v>0.833333333333333</v>
      </c>
      <c r="W5" s="1" t="n">
        <f aca="false">V5</f>
        <v>0.833333333333333</v>
      </c>
      <c r="Y5" s="7" t="n">
        <v>0</v>
      </c>
      <c r="Z5" s="7" t="n">
        <v>0</v>
      </c>
      <c r="AA5" s="7" t="n">
        <v>1</v>
      </c>
      <c r="AB5" s="7" t="n">
        <v>0.138888888888889</v>
      </c>
      <c r="AC5" s="1" t="n">
        <f aca="false">AB5</f>
        <v>0.138888888888889</v>
      </c>
      <c r="AE5" s="7" t="n">
        <v>0</v>
      </c>
      <c r="AF5" s="7" t="n">
        <v>0</v>
      </c>
      <c r="AG5" s="7" t="n">
        <v>1</v>
      </c>
      <c r="AH5" s="7" t="n">
        <v>0.0198412698412698</v>
      </c>
      <c r="AI5" s="1" t="n">
        <f aca="false">AH5</f>
        <v>0.0198412698412698</v>
      </c>
      <c r="AK5" s="7" t="n">
        <v>0</v>
      </c>
      <c r="AL5" s="7" t="n">
        <v>0</v>
      </c>
      <c r="AM5" s="7" t="n">
        <v>1</v>
      </c>
      <c r="AN5" s="7" t="n">
        <v>0.00248015873015873</v>
      </c>
      <c r="AO5" s="1" t="n">
        <f aca="false">AN5</f>
        <v>0.00248015873015873</v>
      </c>
      <c r="AQ5" s="7" t="n">
        <v>0</v>
      </c>
      <c r="AR5" s="7" t="n">
        <v>0</v>
      </c>
      <c r="AS5" s="7" t="n">
        <v>1</v>
      </c>
      <c r="AT5" s="7" t="n">
        <v>0.000275573192239859</v>
      </c>
      <c r="AU5" s="1" t="n">
        <f aca="false">AT5</f>
        <v>0.000275573192239859</v>
      </c>
      <c r="AW5" s="7" t="n">
        <v>0</v>
      </c>
      <c r="AX5" s="7" t="n">
        <v>0</v>
      </c>
      <c r="AY5" s="7" t="n">
        <v>1</v>
      </c>
      <c r="AZ5" s="7" t="n">
        <v>2.75573192239859E-005</v>
      </c>
      <c r="BA5" s="1" t="n">
        <f aca="false">AZ5</f>
        <v>2.75573192239859E-005</v>
      </c>
      <c r="BC5" s="7" t="n">
        <v>0</v>
      </c>
      <c r="BD5" s="7" t="n">
        <v>0</v>
      </c>
      <c r="BE5" s="7" t="n">
        <v>1</v>
      </c>
      <c r="BF5" s="7" t="n">
        <f aca="false">100*BE5/BE$36</f>
        <v>2.50521083854417E-006</v>
      </c>
      <c r="BG5" s="1" t="n">
        <f aca="false">BF5</f>
        <v>2.50521083854417E-006</v>
      </c>
      <c r="BI5" s="7" t="n">
        <v>0</v>
      </c>
      <c r="BJ5" s="7" t="n">
        <v>0</v>
      </c>
      <c r="BK5" s="7" t="n">
        <v>1</v>
      </c>
      <c r="BL5" s="7" t="n">
        <f aca="false">100*BK5/BK$42</f>
        <v>2.08767569878681E-007</v>
      </c>
      <c r="BM5" s="1" t="n">
        <f aca="false">BL5</f>
        <v>2.08767569878681E-007</v>
      </c>
      <c r="BO5" s="7" t="n">
        <v>0</v>
      </c>
      <c r="BP5" s="7" t="n">
        <v>0</v>
      </c>
      <c r="BQ5" s="7" t="n">
        <v>1</v>
      </c>
      <c r="BR5" s="7" t="n">
        <f aca="false">100*BQ5/BQ$48</f>
        <v>1.60590438368216E-008</v>
      </c>
      <c r="BS5" s="1" t="n">
        <f aca="false">BR5</f>
        <v>1.60590438368216E-008</v>
      </c>
    </row>
    <row r="6" customFormat="false" ht="12.75" hidden="false" customHeight="false" outlineLevel="0" collapsed="false">
      <c r="A6" s="7" t="n">
        <v>100</v>
      </c>
      <c r="B6" s="7" t="n">
        <v>2</v>
      </c>
      <c r="C6" s="7" t="n">
        <v>1</v>
      </c>
      <c r="D6" s="7" t="n">
        <v>50</v>
      </c>
      <c r="G6" s="7" t="n">
        <v>50</v>
      </c>
      <c r="H6" s="7" t="n">
        <v>2</v>
      </c>
      <c r="I6" s="7" t="n">
        <v>2</v>
      </c>
      <c r="J6" s="7" t="n">
        <v>33.3333333333333</v>
      </c>
      <c r="K6" s="1" t="n">
        <f aca="false">K5+J6</f>
        <v>50</v>
      </c>
      <c r="M6" s="7" t="n">
        <v>25</v>
      </c>
      <c r="N6" s="7" t="n">
        <v>2</v>
      </c>
      <c r="O6" s="7" t="n">
        <v>3</v>
      </c>
      <c r="P6" s="7" t="n">
        <v>12.5</v>
      </c>
      <c r="Q6" s="1" t="n">
        <f aca="false">P6+Q5</f>
        <v>16.6666666666667</v>
      </c>
      <c r="S6" s="7" t="n">
        <v>16.6666666666667</v>
      </c>
      <c r="T6" s="7" t="n">
        <v>2</v>
      </c>
      <c r="U6" s="7" t="n">
        <v>4</v>
      </c>
      <c r="V6" s="7" t="n">
        <v>3.33333333333333</v>
      </c>
      <c r="W6" s="1" t="n">
        <f aca="false">V6+W5</f>
        <v>4.16666666666667</v>
      </c>
      <c r="Y6" s="7" t="n">
        <v>11.1111111111111</v>
      </c>
      <c r="Z6" s="7" t="n">
        <v>2</v>
      </c>
      <c r="AA6" s="7" t="n">
        <v>5</v>
      </c>
      <c r="AB6" s="7" t="n">
        <v>0.694444444444444</v>
      </c>
      <c r="AC6" s="1" t="n">
        <f aca="false">AB6+AC5</f>
        <v>0.833333333333333</v>
      </c>
      <c r="AE6" s="7" t="n">
        <v>8.33333333333333</v>
      </c>
      <c r="AF6" s="7" t="n">
        <v>2</v>
      </c>
      <c r="AG6" s="7" t="n">
        <v>6</v>
      </c>
      <c r="AH6" s="7" t="n">
        <v>0.119047619047619</v>
      </c>
      <c r="AI6" s="1" t="n">
        <f aca="false">AH6+AI5</f>
        <v>0.138888888888889</v>
      </c>
      <c r="AK6" s="7" t="n">
        <v>6.25</v>
      </c>
      <c r="AL6" s="7" t="n">
        <v>2</v>
      </c>
      <c r="AM6" s="7" t="n">
        <v>7</v>
      </c>
      <c r="AN6" s="7" t="n">
        <v>0.0173611111111111</v>
      </c>
      <c r="AO6" s="1" t="n">
        <f aca="false">AN6+AO5</f>
        <v>0.0198412698412698</v>
      </c>
      <c r="AQ6" s="7" t="n">
        <v>5</v>
      </c>
      <c r="AR6" s="7" t="n">
        <v>2</v>
      </c>
      <c r="AS6" s="7" t="n">
        <v>8</v>
      </c>
      <c r="AT6" s="7" t="n">
        <v>0.00220458553791887</v>
      </c>
      <c r="AU6" s="1" t="n">
        <f aca="false">AT6+AU5</f>
        <v>0.00248015873015873</v>
      </c>
      <c r="AW6" s="7" t="n">
        <v>4</v>
      </c>
      <c r="AX6" s="7" t="n">
        <v>2</v>
      </c>
      <c r="AY6" s="7" t="n">
        <v>9</v>
      </c>
      <c r="AZ6" s="7" t="n">
        <v>0.000248015873015873</v>
      </c>
      <c r="BA6" s="1" t="n">
        <f aca="false">AZ6+BA5</f>
        <v>0.000275573192239859</v>
      </c>
      <c r="BC6" s="7" t="n">
        <v>3.33333333333333</v>
      </c>
      <c r="BD6" s="7" t="n">
        <v>2</v>
      </c>
      <c r="BE6" s="7" t="n">
        <v>10</v>
      </c>
      <c r="BF6" s="7" t="n">
        <f aca="false">100*BE6/BE$36</f>
        <v>2.50521083854417E-005</v>
      </c>
      <c r="BG6" s="1" t="n">
        <f aca="false">BF6+BG5</f>
        <v>2.75573192239859E-005</v>
      </c>
      <c r="BI6" s="8" t="n">
        <v>2.77777777777778</v>
      </c>
      <c r="BJ6" s="7" t="n">
        <v>2</v>
      </c>
      <c r="BK6" s="7" t="n">
        <v>11</v>
      </c>
      <c r="BL6" s="7" t="n">
        <f aca="false">100*BK6/BK$42</f>
        <v>2.29644326866549E-006</v>
      </c>
      <c r="BM6" s="1" t="n">
        <f aca="false">BL6+BM5</f>
        <v>2.50521083854417E-006</v>
      </c>
      <c r="BO6" s="7" t="n">
        <v>2.38095238095238</v>
      </c>
      <c r="BP6" s="7" t="n">
        <v>2</v>
      </c>
      <c r="BQ6" s="7" t="n">
        <v>12</v>
      </c>
      <c r="BR6" s="7" t="n">
        <f aca="false">100*BQ6/BQ$48</f>
        <v>1.92708526041859E-007</v>
      </c>
      <c r="BS6" s="1" t="n">
        <f aca="false">BR6+BS5</f>
        <v>2.08767569878681E-007</v>
      </c>
    </row>
    <row r="7" customFormat="false" ht="12.75" hidden="false" customHeight="false" outlineLevel="0" collapsed="false">
      <c r="C7" s="1" t="n">
        <f aca="false">SUM(C5:C6)</f>
        <v>2</v>
      </c>
      <c r="G7" s="7" t="n">
        <v>100</v>
      </c>
      <c r="H7" s="7" t="n">
        <v>4</v>
      </c>
      <c r="I7" s="7" t="n">
        <v>3</v>
      </c>
      <c r="J7" s="7" t="n">
        <v>50</v>
      </c>
      <c r="K7" s="1" t="n">
        <f aca="false">K6+J7</f>
        <v>100</v>
      </c>
      <c r="M7" s="7" t="n">
        <v>50</v>
      </c>
      <c r="N7" s="7" t="n">
        <v>4</v>
      </c>
      <c r="O7" s="7" t="n">
        <v>7</v>
      </c>
      <c r="P7" s="7" t="n">
        <v>29.1666666666667</v>
      </c>
      <c r="Q7" s="1" t="n">
        <f aca="false">P7+Q6</f>
        <v>45.8333333333333</v>
      </c>
      <c r="S7" s="7" t="n">
        <v>33.3333333333333</v>
      </c>
      <c r="T7" s="9" t="n">
        <v>4</v>
      </c>
      <c r="U7" s="7" t="n">
        <v>12</v>
      </c>
      <c r="V7" s="7" t="n">
        <v>10</v>
      </c>
      <c r="W7" s="1" t="n">
        <f aca="false">V7+W6</f>
        <v>14.1666666666667</v>
      </c>
      <c r="Y7" s="7" t="n">
        <v>22.2222222222222</v>
      </c>
      <c r="Z7" s="7" t="n">
        <v>4</v>
      </c>
      <c r="AA7" s="7" t="n">
        <v>18</v>
      </c>
      <c r="AB7" s="7" t="n">
        <v>2.5</v>
      </c>
      <c r="AC7" s="1" t="n">
        <f aca="false">AB7+AC6</f>
        <v>3.33333333333333</v>
      </c>
      <c r="AE7" s="7" t="n">
        <v>16.6666666666667</v>
      </c>
      <c r="AF7" s="7" t="n">
        <v>4</v>
      </c>
      <c r="AG7" s="7" t="n">
        <v>25</v>
      </c>
      <c r="AH7" s="7" t="n">
        <v>0.496031746031746</v>
      </c>
      <c r="AI7" s="1" t="n">
        <f aca="false">AH7+AI6</f>
        <v>0.634920634920635</v>
      </c>
      <c r="AK7" s="7" t="n">
        <v>12.5</v>
      </c>
      <c r="AL7" s="7" t="n">
        <v>4</v>
      </c>
      <c r="AM7" s="7" t="n">
        <v>33</v>
      </c>
      <c r="AN7" s="7" t="n">
        <v>0.0818452380952381</v>
      </c>
      <c r="AO7" s="1" t="n">
        <f aca="false">AN7+AO6</f>
        <v>0.101686507936508</v>
      </c>
      <c r="AQ7" s="7" t="n">
        <v>10</v>
      </c>
      <c r="AR7" s="7" t="n">
        <v>4</v>
      </c>
      <c r="AS7" s="7" t="n">
        <v>42</v>
      </c>
      <c r="AT7" s="7" t="n">
        <v>0.0115740740740741</v>
      </c>
      <c r="AU7" s="1" t="n">
        <f aca="false">AT7+AU6</f>
        <v>0.0140542328042328</v>
      </c>
      <c r="AW7" s="7" t="n">
        <v>8</v>
      </c>
      <c r="AX7" s="7" t="n">
        <v>4</v>
      </c>
      <c r="AY7" s="7" t="n">
        <v>52</v>
      </c>
      <c r="AZ7" s="7" t="n">
        <v>0.00143298059964727</v>
      </c>
      <c r="BA7" s="1" t="n">
        <f aca="false">AZ7+BA6</f>
        <v>0.00170855379188713</v>
      </c>
      <c r="BC7" s="7" t="n">
        <v>6.66666666666667</v>
      </c>
      <c r="BD7" s="7" t="n">
        <v>4</v>
      </c>
      <c r="BE7" s="7" t="n">
        <v>63</v>
      </c>
      <c r="BF7" s="7" t="n">
        <f aca="false">100*BE7/BE$36</f>
        <v>0.000157828282828283</v>
      </c>
      <c r="BG7" s="1" t="n">
        <f aca="false">BF7+BG6</f>
        <v>0.000185385602052269</v>
      </c>
      <c r="BI7" s="8" t="n">
        <v>5.55555555555556</v>
      </c>
      <c r="BJ7" s="7" t="n">
        <v>4</v>
      </c>
      <c r="BK7" s="7" t="n">
        <v>75</v>
      </c>
      <c r="BL7" s="7" t="n">
        <f aca="false">100*BK7/BK$42</f>
        <v>1.56575677409011E-005</v>
      </c>
      <c r="BM7" s="1" t="n">
        <f aca="false">BL7+BM6</f>
        <v>1.81627785794452E-005</v>
      </c>
      <c r="BO7" s="7" t="n">
        <v>4.76190476190476</v>
      </c>
      <c r="BP7" s="7" t="n">
        <v>4</v>
      </c>
      <c r="BQ7" s="7" t="n">
        <v>88</v>
      </c>
      <c r="BR7" s="7" t="n">
        <f aca="false">100*BQ7/BQ$48</f>
        <v>1.4131958576403E-006</v>
      </c>
      <c r="BS7" s="1" t="n">
        <f aca="false">BR7+BS6</f>
        <v>1.62196342751898E-006</v>
      </c>
    </row>
    <row r="8" customFormat="false" ht="12.75" hidden="false" customHeight="false" outlineLevel="0" collapsed="false">
      <c r="A8" s="4"/>
      <c r="I8" s="1" t="n">
        <v>6</v>
      </c>
      <c r="M8" s="7" t="n">
        <v>75</v>
      </c>
      <c r="N8" s="7" t="n">
        <v>6</v>
      </c>
      <c r="O8" s="7" t="n">
        <v>9</v>
      </c>
      <c r="P8" s="7" t="n">
        <v>37.5</v>
      </c>
      <c r="Q8" s="1" t="n">
        <f aca="false">P8+Q7</f>
        <v>83.3333333333333</v>
      </c>
      <c r="S8" s="7" t="n">
        <v>50</v>
      </c>
      <c r="T8" s="10" t="n">
        <v>6</v>
      </c>
      <c r="U8" s="7" t="n">
        <v>24</v>
      </c>
      <c r="V8" s="7" t="n">
        <v>20</v>
      </c>
      <c r="W8" s="1" t="n">
        <f aca="false">V8+W7</f>
        <v>34.1666666666667</v>
      </c>
      <c r="Y8" s="7" t="n">
        <v>33.3333333333333</v>
      </c>
      <c r="Z8" s="9" t="n">
        <v>6</v>
      </c>
      <c r="AA8" s="7" t="n">
        <v>46</v>
      </c>
      <c r="AB8" s="7" t="n">
        <v>6.38888888888889</v>
      </c>
      <c r="AC8" s="1" t="n">
        <f aca="false">AB8+AC7</f>
        <v>9.72222222222222</v>
      </c>
      <c r="AE8" s="7" t="n">
        <v>25</v>
      </c>
      <c r="AF8" s="7" t="n">
        <v>6</v>
      </c>
      <c r="AG8" s="7" t="n">
        <v>76</v>
      </c>
      <c r="AH8" s="7" t="n">
        <v>1.50793650793651</v>
      </c>
      <c r="AI8" s="1" t="n">
        <f aca="false">AH8+AI7</f>
        <v>2.14285714285714</v>
      </c>
      <c r="AK8" s="7" t="n">
        <v>18.75</v>
      </c>
      <c r="AL8" s="7" t="n">
        <v>6</v>
      </c>
      <c r="AM8" s="7" t="n">
        <v>115</v>
      </c>
      <c r="AN8" s="7" t="n">
        <v>0.285218253968254</v>
      </c>
      <c r="AO8" s="1" t="n">
        <f aca="false">AN8+AO7</f>
        <v>0.386904761904762</v>
      </c>
      <c r="AQ8" s="7" t="n">
        <v>15</v>
      </c>
      <c r="AR8" s="7" t="n">
        <v>6</v>
      </c>
      <c r="AS8" s="7" t="n">
        <v>164</v>
      </c>
      <c r="AT8" s="7" t="n">
        <v>0.0451940035273369</v>
      </c>
      <c r="AU8" s="1" t="n">
        <f aca="false">AT8+AU7</f>
        <v>0.0592482363315697</v>
      </c>
      <c r="AW8" s="7" t="n">
        <v>12</v>
      </c>
      <c r="AX8" s="7" t="n">
        <v>6</v>
      </c>
      <c r="AY8" s="7" t="n">
        <v>224</v>
      </c>
      <c r="AZ8" s="7" t="n">
        <v>0.00617283950617284</v>
      </c>
      <c r="BA8" s="1" t="n">
        <f aca="false">AZ8+BA7</f>
        <v>0.00788139329805996</v>
      </c>
      <c r="BC8" s="7" t="n">
        <v>10</v>
      </c>
      <c r="BD8" s="7" t="n">
        <v>6</v>
      </c>
      <c r="BE8" s="7" t="n">
        <v>296</v>
      </c>
      <c r="BF8" s="7" t="n">
        <f aca="false">100*BE8/BE$36</f>
        <v>0.000741542408209075</v>
      </c>
      <c r="BG8" s="1" t="n">
        <f aca="false">BF8+BG7</f>
        <v>0.000926928010261344</v>
      </c>
      <c r="BI8" s="8" t="n">
        <v>8.33333333333333</v>
      </c>
      <c r="BJ8" s="7" t="n">
        <v>6</v>
      </c>
      <c r="BK8" s="7" t="n">
        <v>381</v>
      </c>
      <c r="BL8" s="7" t="n">
        <f aca="false">100*BK8/BK$42</f>
        <v>7.95404441237775E-005</v>
      </c>
      <c r="BM8" s="1" t="n">
        <f aca="false">BL8+BM7</f>
        <v>9.77032227032227E-005</v>
      </c>
      <c r="BO8" s="7" t="n">
        <v>7.14285714285714</v>
      </c>
      <c r="BP8" s="7" t="n">
        <v>6</v>
      </c>
      <c r="BQ8" s="7" t="n">
        <v>480</v>
      </c>
      <c r="BR8" s="7" t="n">
        <f aca="false">100*BQ8/BQ$48</f>
        <v>7.70834104167437E-006</v>
      </c>
      <c r="BS8" s="1" t="n">
        <f aca="false">BR8+BS7</f>
        <v>9.33030446919336E-006</v>
      </c>
    </row>
    <row r="9" customFormat="false" ht="12.75" hidden="false" customHeight="false" outlineLevel="0" collapsed="false">
      <c r="G9" s="4"/>
      <c r="M9" s="7" t="n">
        <v>100</v>
      </c>
      <c r="N9" s="7" t="n">
        <v>8</v>
      </c>
      <c r="O9" s="7" t="n">
        <v>4</v>
      </c>
      <c r="P9" s="7" t="n">
        <v>16.6666666666667</v>
      </c>
      <c r="Q9" s="1" t="n">
        <f aca="false">P9+Q8</f>
        <v>100</v>
      </c>
      <c r="S9" s="7" t="n">
        <v>66.6666666666667</v>
      </c>
      <c r="T9" s="11" t="n">
        <v>8</v>
      </c>
      <c r="U9" s="7" t="n">
        <v>35</v>
      </c>
      <c r="V9" s="7" t="n">
        <v>29.1666666666667</v>
      </c>
      <c r="W9" s="1" t="n">
        <f aca="false">V9+W8</f>
        <v>63.3333333333333</v>
      </c>
      <c r="Y9" s="7" t="n">
        <v>44.4444444444444</v>
      </c>
      <c r="Z9" s="7" t="n">
        <v>8</v>
      </c>
      <c r="AA9" s="7" t="n">
        <v>93</v>
      </c>
      <c r="AB9" s="7" t="n">
        <v>12.9166666666667</v>
      </c>
      <c r="AC9" s="1" t="n">
        <f aca="false">AB9+AC8</f>
        <v>22.6388888888889</v>
      </c>
      <c r="AE9" s="7" t="n">
        <v>33.3333333333333</v>
      </c>
      <c r="AF9" s="9" t="n">
        <v>8</v>
      </c>
      <c r="AG9" s="7" t="n">
        <v>187</v>
      </c>
      <c r="AH9" s="7" t="n">
        <v>3.71031746031746</v>
      </c>
      <c r="AI9" s="1" t="n">
        <f aca="false">AH9+AI8</f>
        <v>5.8531746031746</v>
      </c>
      <c r="AK9" s="7" t="n">
        <v>25</v>
      </c>
      <c r="AL9" s="7" t="n">
        <v>8</v>
      </c>
      <c r="AM9" s="7" t="n">
        <v>327</v>
      </c>
      <c r="AN9" s="7" t="n">
        <v>0.811011904761905</v>
      </c>
      <c r="AO9" s="1" t="n">
        <f aca="false">AN9+AO8</f>
        <v>1.19791666666667</v>
      </c>
      <c r="AQ9" s="7" t="n">
        <v>20</v>
      </c>
      <c r="AR9" s="7" t="n">
        <v>8</v>
      </c>
      <c r="AS9" s="7" t="n">
        <v>524</v>
      </c>
      <c r="AT9" s="7" t="n">
        <v>0.144400352733686</v>
      </c>
      <c r="AU9" s="1" t="n">
        <f aca="false">AT9+AU8</f>
        <v>0.203648589065256</v>
      </c>
      <c r="AW9" s="7" t="n">
        <v>16</v>
      </c>
      <c r="AX9" s="7" t="n">
        <v>8</v>
      </c>
      <c r="AY9" s="7" t="n">
        <v>790</v>
      </c>
      <c r="AZ9" s="7" t="n">
        <v>0.0217702821869489</v>
      </c>
      <c r="BA9" s="1" t="n">
        <f aca="false">AZ9+BA8</f>
        <v>0.0296516754850088</v>
      </c>
      <c r="BC9" s="7" t="n">
        <v>13.3333333333333</v>
      </c>
      <c r="BD9" s="7" t="n">
        <v>8</v>
      </c>
      <c r="BE9" s="7" t="n">
        <v>1138</v>
      </c>
      <c r="BF9" s="7" t="n">
        <f aca="false">100*BE9/BE$36</f>
        <v>0.00285092993426327</v>
      </c>
      <c r="BG9" s="1" t="n">
        <f aca="false">BF9+BG8</f>
        <v>0.00377785794452461</v>
      </c>
      <c r="BI9" s="8" t="n">
        <v>11.1111111111111</v>
      </c>
      <c r="BJ9" s="7" t="n">
        <v>8</v>
      </c>
      <c r="BK9" s="7" t="n">
        <v>1582</v>
      </c>
      <c r="BL9" s="7" t="n">
        <f aca="false">100*BK9/BK$42</f>
        <v>0.000330270295548073</v>
      </c>
      <c r="BM9" s="1" t="n">
        <f aca="false">BL9+BM8</f>
        <v>0.000427973518251296</v>
      </c>
      <c r="BO9" s="7" t="n">
        <v>9.52380952380952</v>
      </c>
      <c r="BP9" s="7" t="n">
        <v>8</v>
      </c>
      <c r="BQ9" s="7" t="n">
        <v>2137</v>
      </c>
      <c r="BR9" s="7" t="n">
        <f aca="false">100*BQ9/BQ$48</f>
        <v>3.43181766792878E-005</v>
      </c>
      <c r="BS9" s="1" t="n">
        <f aca="false">BR9+BS8</f>
        <v>4.36484811484812E-005</v>
      </c>
    </row>
    <row r="10" customFormat="false" ht="12.75" hidden="false" customHeight="false" outlineLevel="0" collapsed="false">
      <c r="O10" s="1" t="n">
        <v>24</v>
      </c>
      <c r="S10" s="7" t="n">
        <v>83.3333333333333</v>
      </c>
      <c r="T10" s="10" t="n">
        <v>10</v>
      </c>
      <c r="U10" s="7" t="n">
        <v>24</v>
      </c>
      <c r="V10" s="7" t="n">
        <v>20</v>
      </c>
      <c r="W10" s="1" t="n">
        <f aca="false">V10+W9</f>
        <v>83.3333333333333</v>
      </c>
      <c r="Y10" s="7" t="n">
        <v>55.5555555555556</v>
      </c>
      <c r="Z10" s="10" t="n">
        <v>10</v>
      </c>
      <c r="AA10" s="7" t="n">
        <v>137</v>
      </c>
      <c r="AB10" s="7" t="n">
        <v>19.0277777777778</v>
      </c>
      <c r="AC10" s="1" t="n">
        <f aca="false">AB10+AC9</f>
        <v>41.6666666666667</v>
      </c>
      <c r="AE10" s="7" t="n">
        <v>41.6666666666667</v>
      </c>
      <c r="AF10" s="7" t="n">
        <v>10</v>
      </c>
      <c r="AG10" s="7" t="n">
        <v>366</v>
      </c>
      <c r="AH10" s="7" t="n">
        <v>7.26190476190476</v>
      </c>
      <c r="AI10" s="1" t="n">
        <f aca="false">AH10+AI9</f>
        <v>13.1150793650794</v>
      </c>
      <c r="AK10" s="7" t="n">
        <v>31.25</v>
      </c>
      <c r="AL10" s="7" t="n">
        <v>10</v>
      </c>
      <c r="AM10" s="7" t="n">
        <v>765</v>
      </c>
      <c r="AN10" s="7" t="n">
        <v>1.89732142857143</v>
      </c>
      <c r="AO10" s="1" t="n">
        <f aca="false">AN10+AO9</f>
        <v>3.0952380952381</v>
      </c>
      <c r="AQ10" s="7" t="n">
        <v>25</v>
      </c>
      <c r="AR10" s="7" t="n">
        <v>10</v>
      </c>
      <c r="AS10" s="7" t="n">
        <v>1400</v>
      </c>
      <c r="AT10" s="7" t="n">
        <v>0.385802469135802</v>
      </c>
      <c r="AU10" s="1" t="n">
        <f aca="false">AT10+AU9</f>
        <v>0.589451058201058</v>
      </c>
      <c r="AW10" s="7" t="n">
        <v>20</v>
      </c>
      <c r="AX10" s="7" t="n">
        <v>10</v>
      </c>
      <c r="AY10" s="7" t="n">
        <v>2350</v>
      </c>
      <c r="AZ10" s="7" t="n">
        <v>0.0647597001763668</v>
      </c>
      <c r="BA10" s="1" t="n">
        <f aca="false">AZ10+BA9</f>
        <v>0.0944113756613757</v>
      </c>
      <c r="BC10" s="7" t="n">
        <v>16.6666666666667</v>
      </c>
      <c r="BD10" s="7" t="n">
        <v>10</v>
      </c>
      <c r="BE10" s="7" t="n">
        <v>3708</v>
      </c>
      <c r="BF10" s="7" t="n">
        <f aca="false">100*BE10/BE$36</f>
        <v>0.00928932178932179</v>
      </c>
      <c r="BG10" s="1" t="n">
        <f aca="false">BF10+BG9</f>
        <v>0.0130671797338464</v>
      </c>
      <c r="BI10" s="8" t="n">
        <v>13.8888888888889</v>
      </c>
      <c r="BJ10" s="7" t="n">
        <v>10</v>
      </c>
      <c r="BK10" s="7" t="n">
        <v>5582</v>
      </c>
      <c r="BL10" s="7" t="n">
        <f aca="false">100*BK10/BK$42</f>
        <v>0.0011653405750628</v>
      </c>
      <c r="BM10" s="1" t="n">
        <f aca="false">BL10+BM9</f>
        <v>0.00159331409331409</v>
      </c>
      <c r="BO10" s="7" t="n">
        <v>11.9047619047619</v>
      </c>
      <c r="BP10" s="7" t="n">
        <v>10</v>
      </c>
      <c r="BQ10" s="7" t="n">
        <v>8096</v>
      </c>
      <c r="BR10" s="7" t="n">
        <f aca="false">100*BQ10/BQ$48</f>
        <v>0.000130014018902908</v>
      </c>
      <c r="BS10" s="1" t="n">
        <f aca="false">BR10+BS9</f>
        <v>0.000173662500051389</v>
      </c>
    </row>
    <row r="11" customFormat="false" ht="12.75" hidden="false" customHeight="false" outlineLevel="0" collapsed="false">
      <c r="A11" s="12" t="s">
        <v>54</v>
      </c>
      <c r="B11" s="12" t="n">
        <v>0</v>
      </c>
      <c r="I11" s="1" t="s">
        <v>55</v>
      </c>
      <c r="M11" s="4"/>
      <c r="S11" s="7" t="n">
        <v>100</v>
      </c>
      <c r="T11" s="9" t="n">
        <v>12</v>
      </c>
      <c r="U11" s="7" t="n">
        <v>20</v>
      </c>
      <c r="V11" s="7" t="n">
        <v>16.6666666666667</v>
      </c>
      <c r="W11" s="1" t="n">
        <f aca="false">V11+W10</f>
        <v>100</v>
      </c>
      <c r="Y11" s="7" t="n">
        <v>66.6666666666667</v>
      </c>
      <c r="Z11" s="11" t="n">
        <v>12</v>
      </c>
      <c r="AA11" s="7" t="n">
        <v>148</v>
      </c>
      <c r="AB11" s="7" t="n">
        <v>20.5555555555556</v>
      </c>
      <c r="AC11" s="1" t="n">
        <f aca="false">AB11+AC10</f>
        <v>62.2222222222222</v>
      </c>
      <c r="AE11" s="7" t="n">
        <v>50</v>
      </c>
      <c r="AF11" s="7" t="n">
        <v>12</v>
      </c>
      <c r="AG11" s="7" t="n">
        <v>591</v>
      </c>
      <c r="AH11" s="7" t="n">
        <v>11.7261904761905</v>
      </c>
      <c r="AI11" s="1" t="n">
        <f aca="false">AH11+AI10</f>
        <v>24.8412698412698</v>
      </c>
      <c r="AK11" s="7" t="n">
        <v>37.5</v>
      </c>
      <c r="AL11" s="9" t="n">
        <v>12</v>
      </c>
      <c r="AM11" s="7" t="n">
        <v>1523</v>
      </c>
      <c r="AN11" s="7" t="n">
        <v>3.77728174603175</v>
      </c>
      <c r="AO11" s="1" t="n">
        <f aca="false">AN11+AO10</f>
        <v>6.87251984126984</v>
      </c>
      <c r="AQ11" s="7" t="n">
        <v>30</v>
      </c>
      <c r="AR11" s="7" t="n">
        <v>12</v>
      </c>
      <c r="AS11" s="7" t="n">
        <v>3226</v>
      </c>
      <c r="AT11" s="7" t="n">
        <v>0.888999118165785</v>
      </c>
      <c r="AU11" s="1" t="n">
        <f aca="false">AT11+AU10</f>
        <v>1.47845017636684</v>
      </c>
      <c r="AW11" s="7" t="n">
        <v>24</v>
      </c>
      <c r="AX11" s="7" t="n">
        <v>12</v>
      </c>
      <c r="AY11" s="7" t="n">
        <v>6072</v>
      </c>
      <c r="AZ11" s="7" t="n">
        <v>0.167328042328042</v>
      </c>
      <c r="BA11" s="1" t="n">
        <f aca="false">AZ11+BA10</f>
        <v>0.261739417989418</v>
      </c>
      <c r="BC11" s="7" t="n">
        <v>20</v>
      </c>
      <c r="BD11" s="7" t="n">
        <v>12</v>
      </c>
      <c r="BE11" s="7" t="n">
        <v>10538</v>
      </c>
      <c r="BF11" s="7" t="n">
        <f aca="false">100*BE11/BE$36</f>
        <v>0.0263999118165785</v>
      </c>
      <c r="BG11" s="1" t="n">
        <f aca="false">BF11+BG10</f>
        <v>0.0394670915504249</v>
      </c>
      <c r="BI11" s="8" t="n">
        <v>16.6666666666667</v>
      </c>
      <c r="BJ11" s="7" t="n">
        <v>12</v>
      </c>
      <c r="BK11" s="7" t="n">
        <v>17222</v>
      </c>
      <c r="BL11" s="7" t="n">
        <f aca="false">100*BK11/BK$42</f>
        <v>0.00359539508845064</v>
      </c>
      <c r="BM11" s="1" t="n">
        <f aca="false">BL11+BM10</f>
        <v>0.00518870918176474</v>
      </c>
      <c r="BO11" s="7" t="n">
        <v>14.2857142857143</v>
      </c>
      <c r="BP11" s="7" t="n">
        <v>12</v>
      </c>
      <c r="BQ11" s="7" t="n">
        <v>26860</v>
      </c>
      <c r="BR11" s="7" t="n">
        <f aca="false">100*BQ11/BQ$48</f>
        <v>0.000431345917457029</v>
      </c>
      <c r="BS11" s="1" t="n">
        <f aca="false">BR11+BS10</f>
        <v>0.000605008417508418</v>
      </c>
    </row>
    <row r="12" customFormat="false" ht="12.75" hidden="false" customHeight="false" outlineLevel="0" collapsed="false">
      <c r="A12" s="13" t="s">
        <v>56</v>
      </c>
      <c r="B12" s="13" t="n">
        <v>0</v>
      </c>
      <c r="G12" s="12" t="s">
        <v>54</v>
      </c>
      <c r="H12" s="12" t="n">
        <v>0</v>
      </c>
      <c r="I12" s="1" t="n">
        <v>0</v>
      </c>
      <c r="J12" s="1" t="n">
        <f aca="false">J5</f>
        <v>16.6666666666667</v>
      </c>
      <c r="N12" s="4"/>
      <c r="U12" s="1" t="n">
        <v>120</v>
      </c>
      <c r="Y12" s="7" t="n">
        <v>77.7777777777778</v>
      </c>
      <c r="Z12" s="10" t="n">
        <v>14</v>
      </c>
      <c r="AA12" s="7" t="n">
        <v>136</v>
      </c>
      <c r="AB12" s="7" t="n">
        <v>18.8888888888889</v>
      </c>
      <c r="AC12" s="1" t="n">
        <f aca="false">AB12+AC11</f>
        <v>81.1111111111111</v>
      </c>
      <c r="AE12" s="7" t="n">
        <v>58.3333333333333</v>
      </c>
      <c r="AF12" s="10" t="n">
        <v>14</v>
      </c>
      <c r="AG12" s="7" t="n">
        <v>744</v>
      </c>
      <c r="AH12" s="7" t="n">
        <v>14.7619047619048</v>
      </c>
      <c r="AI12" s="1" t="n">
        <f aca="false">AH12+AI11</f>
        <v>39.6031746031746</v>
      </c>
      <c r="AK12" s="7" t="n">
        <v>43.75</v>
      </c>
      <c r="AL12" s="7" t="n">
        <v>14</v>
      </c>
      <c r="AM12" s="7" t="n">
        <v>2553</v>
      </c>
      <c r="AN12" s="7" t="n">
        <v>6.33184523809524</v>
      </c>
      <c r="AO12" s="1" t="n">
        <f aca="false">AN12+AO11</f>
        <v>13.2043650793651</v>
      </c>
      <c r="AQ12" s="7" t="n">
        <v>35</v>
      </c>
      <c r="AR12" s="7" t="n">
        <v>14</v>
      </c>
      <c r="AS12" s="7" t="n">
        <v>6436</v>
      </c>
      <c r="AT12" s="7" t="n">
        <v>1.77358906525573</v>
      </c>
      <c r="AU12" s="1" t="n">
        <f aca="false">AT12+AU11</f>
        <v>3.25203924162258</v>
      </c>
      <c r="AW12" s="7" t="n">
        <v>28</v>
      </c>
      <c r="AX12" s="7" t="n">
        <v>14</v>
      </c>
      <c r="AY12" s="7" t="n">
        <v>13768</v>
      </c>
      <c r="AZ12" s="7" t="n">
        <v>0.379409171075838</v>
      </c>
      <c r="BA12" s="1" t="n">
        <f aca="false">AZ12+BA11</f>
        <v>0.641148589065256</v>
      </c>
      <c r="BC12" s="7" t="n">
        <v>23.3333333333333</v>
      </c>
      <c r="BD12" s="7" t="n">
        <v>14</v>
      </c>
      <c r="BE12" s="7" t="n">
        <v>26480</v>
      </c>
      <c r="BF12" s="7" t="n">
        <f aca="false">100*BE12/BE$36</f>
        <v>0.0663379830046497</v>
      </c>
      <c r="BG12" s="1" t="n">
        <f aca="false">BF12+BG11</f>
        <v>0.105805074555075</v>
      </c>
      <c r="BI12" s="8" t="n">
        <v>19.4444444444444</v>
      </c>
      <c r="BJ12" s="7" t="n">
        <v>14</v>
      </c>
      <c r="BK12" s="7" t="n">
        <v>47194</v>
      </c>
      <c r="BL12" s="7" t="n">
        <f aca="false">100*BK12/BK$42</f>
        <v>0.00985257669285447</v>
      </c>
      <c r="BM12" s="1" t="n">
        <f aca="false">BL12+BM11</f>
        <v>0.0150412858746192</v>
      </c>
      <c r="BO12" s="7" t="n">
        <v>16.6666666666667</v>
      </c>
      <c r="BP12" s="7" t="n">
        <v>14</v>
      </c>
      <c r="BQ12" s="7" t="n">
        <v>79376</v>
      </c>
      <c r="BR12" s="7" t="n">
        <f aca="false">100*BQ12/BQ$48</f>
        <v>0.00127470266359155</v>
      </c>
      <c r="BS12" s="1" t="n">
        <f aca="false">BR12+BS11</f>
        <v>0.00187971108109997</v>
      </c>
    </row>
    <row r="13" customFormat="false" ht="12.75" hidden="false" customHeight="false" outlineLevel="0" collapsed="false">
      <c r="A13" s="14" t="s">
        <v>57</v>
      </c>
      <c r="B13" s="14" t="n">
        <v>0</v>
      </c>
      <c r="G13" s="13" t="s">
        <v>56</v>
      </c>
      <c r="H13" s="13" t="n">
        <v>2</v>
      </c>
      <c r="I13" s="1" t="n">
        <f aca="false">K5</f>
        <v>16.6666666666667</v>
      </c>
      <c r="J13" s="1" t="n">
        <f aca="false">K6</f>
        <v>50</v>
      </c>
      <c r="O13" s="1" t="s">
        <v>55</v>
      </c>
      <c r="S13" s="4"/>
      <c r="Y13" s="7" t="n">
        <v>88.8888888888889</v>
      </c>
      <c r="Z13" s="7" t="n">
        <v>16</v>
      </c>
      <c r="AA13" s="7" t="n">
        <v>100</v>
      </c>
      <c r="AB13" s="7" t="n">
        <v>13.8888888888889</v>
      </c>
      <c r="AC13" s="1" t="n">
        <f aca="false">AB13+AC12</f>
        <v>95</v>
      </c>
      <c r="AE13" s="7" t="n">
        <v>66.6666666666667</v>
      </c>
      <c r="AF13" s="11" t="n">
        <v>16</v>
      </c>
      <c r="AG13" s="7" t="n">
        <v>884</v>
      </c>
      <c r="AH13" s="7" t="n">
        <v>17.5396825396825</v>
      </c>
      <c r="AI13" s="1" t="n">
        <f aca="false">AH13+AI12</f>
        <v>57.1428571428572</v>
      </c>
      <c r="AK13" s="7" t="n">
        <v>50</v>
      </c>
      <c r="AL13" s="7" t="n">
        <v>16</v>
      </c>
      <c r="AM13" s="7" t="n">
        <v>3696</v>
      </c>
      <c r="AN13" s="7" t="n">
        <v>9.16666666666667</v>
      </c>
      <c r="AO13" s="1" t="n">
        <f aca="false">AN13+AO12</f>
        <v>22.3710317460317</v>
      </c>
      <c r="AQ13" s="7" t="n">
        <v>40</v>
      </c>
      <c r="AR13" s="9" t="n">
        <v>16</v>
      </c>
      <c r="AS13" s="7" t="n">
        <v>11323</v>
      </c>
      <c r="AT13" s="7" t="n">
        <v>3.12031525573192</v>
      </c>
      <c r="AU13" s="1" t="n">
        <f aca="false">AT13+AU12</f>
        <v>6.3723544973545</v>
      </c>
      <c r="AW13" s="7" t="n">
        <v>32</v>
      </c>
      <c r="AX13" s="7" t="n">
        <v>16</v>
      </c>
      <c r="AY13" s="7" t="n">
        <v>27821</v>
      </c>
      <c r="AZ13" s="7" t="n">
        <v>0.766672178130512</v>
      </c>
      <c r="BA13" s="1" t="n">
        <f aca="false">AZ13+BA12</f>
        <v>1.40782076719577</v>
      </c>
      <c r="BC13" s="7" t="n">
        <v>26.6666666666667</v>
      </c>
      <c r="BD13" s="7" t="n">
        <v>16</v>
      </c>
      <c r="BE13" s="7" t="n">
        <v>59673</v>
      </c>
      <c r="BF13" s="7" t="n">
        <f aca="false">100*BE13/BE$36</f>
        <v>0.149493446368446</v>
      </c>
      <c r="BG13" s="1" t="n">
        <f aca="false">BF13+BG12</f>
        <v>0.255298520923521</v>
      </c>
      <c r="BI13" s="8" t="n">
        <v>22.2222222222222</v>
      </c>
      <c r="BJ13" s="7" t="n">
        <v>16</v>
      </c>
      <c r="BK13" s="7" t="n">
        <v>116457</v>
      </c>
      <c r="BL13" s="7" t="n">
        <f aca="false">100*BK13/BK$42</f>
        <v>0.0243124448853616</v>
      </c>
      <c r="BM13" s="1" t="n">
        <f aca="false">BL13+BM12</f>
        <v>0.0393537307599808</v>
      </c>
      <c r="BO13" s="7" t="n">
        <v>19.047619047619</v>
      </c>
      <c r="BP13" s="7" t="n">
        <v>16</v>
      </c>
      <c r="BQ13" s="7" t="n">
        <v>211811</v>
      </c>
      <c r="BR13" s="7" t="n">
        <f aca="false">100*BQ13/BQ$48</f>
        <v>0.00340148213412102</v>
      </c>
      <c r="BS13" s="1" t="n">
        <f aca="false">BR13+BS12</f>
        <v>0.00528119321522099</v>
      </c>
    </row>
    <row r="14" customFormat="false" ht="12.75" hidden="false" customHeight="false" outlineLevel="0" collapsed="false">
      <c r="A14" s="13" t="s">
        <v>58</v>
      </c>
      <c r="B14" s="13" t="n">
        <v>2</v>
      </c>
      <c r="G14" s="14" t="s">
        <v>57</v>
      </c>
      <c r="H14" s="14" t="n">
        <v>2</v>
      </c>
      <c r="I14" s="1" t="n">
        <f aca="false">K5</f>
        <v>16.6666666666667</v>
      </c>
      <c r="J14" s="1" t="n">
        <f aca="false">K6</f>
        <v>50</v>
      </c>
      <c r="M14" s="12" t="s">
        <v>54</v>
      </c>
      <c r="N14" s="12" t="n">
        <v>2</v>
      </c>
      <c r="O14" s="1" t="n">
        <f aca="false">Q5</f>
        <v>4.16666666666667</v>
      </c>
      <c r="P14" s="1" t="n">
        <f aca="false">Q6</f>
        <v>16.6666666666667</v>
      </c>
      <c r="Y14" s="7" t="n">
        <v>100</v>
      </c>
      <c r="Z14" s="9" t="n">
        <v>18</v>
      </c>
      <c r="AA14" s="7" t="n">
        <v>36</v>
      </c>
      <c r="AB14" s="7" t="n">
        <v>5</v>
      </c>
      <c r="AC14" s="1" t="n">
        <f aca="false">AB14+AC13</f>
        <v>100</v>
      </c>
      <c r="AE14" s="7" t="n">
        <v>75</v>
      </c>
      <c r="AF14" s="10" t="n">
        <v>18</v>
      </c>
      <c r="AG14" s="7" t="n">
        <v>832</v>
      </c>
      <c r="AH14" s="7" t="n">
        <v>16.5079365079365</v>
      </c>
      <c r="AI14" s="1" t="n">
        <f aca="false">AH14+AI13</f>
        <v>73.6507936507937</v>
      </c>
      <c r="AK14" s="7" t="n">
        <v>56.25</v>
      </c>
      <c r="AL14" s="10" t="n">
        <v>18</v>
      </c>
      <c r="AM14" s="7" t="n">
        <v>4852</v>
      </c>
      <c r="AN14" s="7" t="n">
        <v>12.0337301587302</v>
      </c>
      <c r="AO14" s="1" t="n">
        <f aca="false">AN14+AO13</f>
        <v>34.4047619047619</v>
      </c>
      <c r="AQ14" s="7" t="n">
        <v>45</v>
      </c>
      <c r="AR14" s="7" t="n">
        <v>18</v>
      </c>
      <c r="AS14" s="7" t="n">
        <v>17640</v>
      </c>
      <c r="AT14" s="7" t="n">
        <v>4.86111111111111</v>
      </c>
      <c r="AU14" s="1" t="n">
        <f aca="false">AT14+AU13</f>
        <v>11.2334656084656</v>
      </c>
      <c r="AW14" s="7" t="n">
        <v>36</v>
      </c>
      <c r="AX14" s="7" t="n">
        <v>18</v>
      </c>
      <c r="AY14" s="7" t="n">
        <v>50461</v>
      </c>
      <c r="AZ14" s="7" t="n">
        <v>1.39056988536155</v>
      </c>
      <c r="BA14" s="1" t="n">
        <f aca="false">AZ14+BA13</f>
        <v>2.79839065255732</v>
      </c>
      <c r="BC14" s="7" t="n">
        <v>30</v>
      </c>
      <c r="BD14" s="7" t="n">
        <v>18</v>
      </c>
      <c r="BE14" s="7" t="n">
        <v>121626</v>
      </c>
      <c r="BF14" s="7" t="n">
        <f aca="false">100*BE14/BE$36</f>
        <v>0.304698773448773</v>
      </c>
      <c r="BG14" s="1" t="n">
        <f aca="false">BF14+BG13</f>
        <v>0.559997294372294</v>
      </c>
      <c r="BI14" s="7" t="n">
        <v>25</v>
      </c>
      <c r="BJ14" s="7" t="n">
        <v>18</v>
      </c>
      <c r="BK14" s="7" t="n">
        <v>261163</v>
      </c>
      <c r="BL14" s="7" t="n">
        <f aca="false">100*BK14/BK$42</f>
        <v>0.054522364852226</v>
      </c>
      <c r="BM14" s="1" t="n">
        <f aca="false">BL14+BM13</f>
        <v>0.0938760956122067</v>
      </c>
      <c r="BO14" s="7" t="n">
        <v>21.4285714285714</v>
      </c>
      <c r="BP14" s="7" t="n">
        <v>18</v>
      </c>
      <c r="BQ14" s="7" t="n">
        <v>515308</v>
      </c>
      <c r="BR14" s="7" t="n">
        <f aca="false">100*BQ14/BQ$48</f>
        <v>0.00827535376146487</v>
      </c>
      <c r="BS14" s="1" t="n">
        <f aca="false">BR14+BS13</f>
        <v>0.0135565469766859</v>
      </c>
    </row>
    <row r="15" customFormat="false" ht="12.75" hidden="false" customHeight="false" outlineLevel="0" collapsed="false">
      <c r="A15" s="12" t="s">
        <v>59</v>
      </c>
      <c r="B15" s="12" t="n">
        <v>2</v>
      </c>
      <c r="G15" s="13" t="s">
        <v>58</v>
      </c>
      <c r="H15" s="13" t="n">
        <v>4</v>
      </c>
      <c r="I15" s="1" t="n">
        <f aca="false">K6</f>
        <v>50</v>
      </c>
      <c r="J15" s="1" t="n">
        <f aca="false">K7</f>
        <v>100</v>
      </c>
      <c r="M15" s="13" t="s">
        <v>56</v>
      </c>
      <c r="N15" s="13" t="n">
        <v>4</v>
      </c>
      <c r="O15" s="1" t="n">
        <f aca="false">Q6</f>
        <v>16.6666666666667</v>
      </c>
      <c r="P15" s="1" t="n">
        <f aca="false">Q7</f>
        <v>45.8333333333333</v>
      </c>
      <c r="AA15" s="1" t="n">
        <v>720</v>
      </c>
      <c r="AE15" s="7" t="n">
        <v>83.3333333333333</v>
      </c>
      <c r="AF15" s="7" t="n">
        <v>20</v>
      </c>
      <c r="AG15" s="7" t="n">
        <v>716</v>
      </c>
      <c r="AH15" s="7" t="n">
        <v>14.2063492063492</v>
      </c>
      <c r="AI15" s="1" t="n">
        <f aca="false">AH15+AI14</f>
        <v>87.8571428571429</v>
      </c>
      <c r="AK15" s="7" t="n">
        <v>62.5</v>
      </c>
      <c r="AL15" s="7" t="n">
        <v>20</v>
      </c>
      <c r="AM15" s="7" t="n">
        <v>5708</v>
      </c>
      <c r="AN15" s="7" t="n">
        <v>14.156746031746</v>
      </c>
      <c r="AO15" s="1" t="n">
        <f aca="false">AN15+AO14</f>
        <v>48.5615079365079</v>
      </c>
      <c r="AQ15" s="7" t="n">
        <v>50</v>
      </c>
      <c r="AR15" s="7" t="n">
        <v>20</v>
      </c>
      <c r="AS15" s="7" t="n">
        <v>25472</v>
      </c>
      <c r="AT15" s="7" t="n">
        <v>7.01940035273369</v>
      </c>
      <c r="AU15" s="1" t="n">
        <f aca="false">AT15+AU14</f>
        <v>18.2528659611993</v>
      </c>
      <c r="AW15" s="7" t="n">
        <v>40</v>
      </c>
      <c r="AX15" s="9" t="n">
        <v>20</v>
      </c>
      <c r="AY15" s="7" t="n">
        <v>83420</v>
      </c>
      <c r="AZ15" s="7" t="n">
        <v>2.2988315696649</v>
      </c>
      <c r="BA15" s="1" t="n">
        <f aca="false">AZ15+BA14</f>
        <v>5.09722222222222</v>
      </c>
      <c r="BC15" s="7" t="n">
        <v>33.3333333333333</v>
      </c>
      <c r="BD15" s="7" t="n">
        <v>20</v>
      </c>
      <c r="BE15" s="7" t="n">
        <v>226787</v>
      </c>
      <c r="BF15" s="7" t="n">
        <f aca="false">100*BE15/BE$36</f>
        <v>0.568149250440917</v>
      </c>
      <c r="BG15" s="1" t="n">
        <f aca="false">BF15+BG14</f>
        <v>1.12814654481321</v>
      </c>
      <c r="BI15" s="8" t="n">
        <v>27.7777777777778</v>
      </c>
      <c r="BJ15" s="7" t="n">
        <v>20</v>
      </c>
      <c r="BK15" s="7" t="n">
        <v>537459</v>
      </c>
      <c r="BL15" s="7" t="n">
        <f aca="false">100*BK15/BK$42</f>
        <v>0.112204009339426</v>
      </c>
      <c r="BM15" s="1" t="n">
        <f aca="false">BL15+BM14</f>
        <v>0.206080104951633</v>
      </c>
      <c r="BO15" s="7" t="n">
        <v>23.8095238095238</v>
      </c>
      <c r="BP15" s="7" t="n">
        <v>20</v>
      </c>
      <c r="BQ15" s="7" t="n">
        <v>1153268</v>
      </c>
      <c r="BR15" s="7" t="n">
        <f aca="false">100*BQ15/BQ$48</f>
        <v>0.0185203813676036</v>
      </c>
      <c r="BS15" s="1" t="n">
        <f aca="false">BR15+BS14</f>
        <v>0.0320769283442895</v>
      </c>
    </row>
    <row r="16" customFormat="false" ht="12.75" hidden="false" customHeight="false" outlineLevel="0" collapsed="false">
      <c r="G16" s="12" t="s">
        <v>59</v>
      </c>
      <c r="H16" s="12" t="n">
        <v>4</v>
      </c>
      <c r="I16" s="1" t="n">
        <f aca="false">K6</f>
        <v>50</v>
      </c>
      <c r="J16" s="1" t="n">
        <f aca="false">K7</f>
        <v>100</v>
      </c>
      <c r="M16" s="14" t="s">
        <v>57</v>
      </c>
      <c r="N16" s="14" t="n">
        <v>6</v>
      </c>
      <c r="O16" s="1" t="n">
        <f aca="false">Q7</f>
        <v>45.8333333333333</v>
      </c>
      <c r="P16" s="1" t="n">
        <f aca="false">Q8</f>
        <v>83.3333333333333</v>
      </c>
      <c r="S16" s="12" t="s">
        <v>54</v>
      </c>
      <c r="T16" s="12" t="n">
        <v>4</v>
      </c>
      <c r="Y16" s="4"/>
      <c r="AE16" s="7" t="n">
        <v>91.6666666666667</v>
      </c>
      <c r="AF16" s="7" t="n">
        <v>22</v>
      </c>
      <c r="AG16" s="7" t="n">
        <v>360</v>
      </c>
      <c r="AH16" s="7" t="n">
        <v>7.14285714285714</v>
      </c>
      <c r="AI16" s="1" t="n">
        <f aca="false">AH16+AI15</f>
        <v>95</v>
      </c>
      <c r="AK16" s="7" t="n">
        <v>68.75</v>
      </c>
      <c r="AL16" s="11" t="n">
        <v>22</v>
      </c>
      <c r="AM16" s="7" t="n">
        <v>5892</v>
      </c>
      <c r="AN16" s="7" t="n">
        <v>14.6130952380952</v>
      </c>
      <c r="AO16" s="1" t="n">
        <f aca="false">AN16+AO15</f>
        <v>63.1746031746032</v>
      </c>
      <c r="AQ16" s="7" t="n">
        <v>55</v>
      </c>
      <c r="AR16" s="10" t="n">
        <v>22</v>
      </c>
      <c r="AS16" s="7" t="n">
        <v>33280</v>
      </c>
      <c r="AT16" s="7" t="n">
        <v>9.17107583774251</v>
      </c>
      <c r="AU16" s="1" t="n">
        <f aca="false">AT16+AU15</f>
        <v>27.4239417989418</v>
      </c>
      <c r="AW16" s="7" t="n">
        <v>44</v>
      </c>
      <c r="AX16" s="7" t="n">
        <v>22</v>
      </c>
      <c r="AY16" s="7" t="n">
        <v>127840</v>
      </c>
      <c r="AZ16" s="7" t="n">
        <v>3.52292768959436</v>
      </c>
      <c r="BA16" s="1" t="n">
        <f aca="false">AZ16+BA15</f>
        <v>8.62014991181658</v>
      </c>
      <c r="BC16" s="7" t="n">
        <v>36.6666666666667</v>
      </c>
      <c r="BD16" s="7" t="n">
        <v>22</v>
      </c>
      <c r="BE16" s="7" t="n">
        <v>390144</v>
      </c>
      <c r="BF16" s="7" t="n">
        <f aca="false">100*BE16/BE$36</f>
        <v>0.977392977392977</v>
      </c>
      <c r="BG16" s="1" t="n">
        <f aca="false">BF16+BG15</f>
        <v>2.10553952220619</v>
      </c>
      <c r="BI16" s="8" t="n">
        <v>30.5555555555556</v>
      </c>
      <c r="BJ16" s="7" t="n">
        <v>22</v>
      </c>
      <c r="BK16" s="7" t="n">
        <v>1022981</v>
      </c>
      <c r="BL16" s="7" t="n">
        <f aca="false">100*BK16/BK$42</f>
        <v>0.213565257402063</v>
      </c>
      <c r="BM16" s="1" t="n">
        <f aca="false">BL16+BM15</f>
        <v>0.419645362353696</v>
      </c>
      <c r="BO16" s="7" t="n">
        <v>26.1904761904762</v>
      </c>
      <c r="BP16" s="7" t="n">
        <v>22</v>
      </c>
      <c r="BQ16" s="7" t="n">
        <v>2391936</v>
      </c>
      <c r="BR16" s="7" t="n">
        <f aca="false">100*BQ16/BQ$48</f>
        <v>0.0384122050788718</v>
      </c>
      <c r="BS16" s="1" t="n">
        <f aca="false">BR16+BS15</f>
        <v>0.0704891334231612</v>
      </c>
    </row>
    <row r="17" customFormat="false" ht="12.75" hidden="false" customHeight="false" outlineLevel="0" collapsed="false">
      <c r="M17" s="13" t="s">
        <v>58</v>
      </c>
      <c r="N17" s="13" t="n">
        <v>6</v>
      </c>
      <c r="O17" s="1" t="n">
        <f aca="false">Q7</f>
        <v>45.8333333333333</v>
      </c>
      <c r="P17" s="1" t="n">
        <f aca="false">Q8</f>
        <v>83.3333333333333</v>
      </c>
      <c r="S17" s="13" t="s">
        <v>56</v>
      </c>
      <c r="T17" s="13" t="n">
        <v>6</v>
      </c>
      <c r="Z17" s="4"/>
      <c r="AE17" s="7" t="n">
        <v>100</v>
      </c>
      <c r="AF17" s="9" t="n">
        <v>24</v>
      </c>
      <c r="AG17" s="7" t="n">
        <v>252</v>
      </c>
      <c r="AH17" s="7" t="n">
        <v>5</v>
      </c>
      <c r="AI17" s="1" t="n">
        <f aca="false">AH17+AI16</f>
        <v>100</v>
      </c>
      <c r="AK17" s="7" t="n">
        <v>75</v>
      </c>
      <c r="AL17" s="10" t="n">
        <v>24</v>
      </c>
      <c r="AM17" s="7" t="n">
        <v>5452</v>
      </c>
      <c r="AN17" s="7" t="n">
        <v>13.5218253968254</v>
      </c>
      <c r="AO17" s="1" t="n">
        <f aca="false">AN17+AO16</f>
        <v>76.6964285714286</v>
      </c>
      <c r="AQ17" s="7" t="n">
        <v>60</v>
      </c>
      <c r="AR17" s="7" t="n">
        <v>24</v>
      </c>
      <c r="AS17" s="7" t="n">
        <v>40520</v>
      </c>
      <c r="AT17" s="7" t="n">
        <v>11.1662257495591</v>
      </c>
      <c r="AU17" s="1" t="n">
        <f aca="false">AT17+AU16</f>
        <v>38.5901675485009</v>
      </c>
      <c r="AW17" s="7" t="n">
        <v>48</v>
      </c>
      <c r="AX17" s="7" t="n">
        <v>24</v>
      </c>
      <c r="AY17" s="7" t="n">
        <v>182256</v>
      </c>
      <c r="AZ17" s="7" t="n">
        <v>5.02248677248677</v>
      </c>
      <c r="BA17" s="1" t="n">
        <f aca="false">AZ17+BA16</f>
        <v>13.6426366843034</v>
      </c>
      <c r="BC17" s="7" t="n">
        <v>40</v>
      </c>
      <c r="BD17" s="7" t="n">
        <v>24</v>
      </c>
      <c r="BE17" s="7" t="n">
        <v>628744</v>
      </c>
      <c r="BF17" s="7" t="n">
        <f aca="false">100*BE17/BE$36</f>
        <v>1.57513628346962</v>
      </c>
      <c r="BG17" s="1" t="n">
        <f aca="false">BF17+BG16</f>
        <v>3.68067580567581</v>
      </c>
      <c r="BI17" s="8" t="n">
        <v>33.3333333333333</v>
      </c>
      <c r="BJ17" s="7" t="n">
        <v>24</v>
      </c>
      <c r="BK17" s="7" t="n">
        <v>1817652</v>
      </c>
      <c r="BL17" s="7" t="n">
        <f aca="false">100*BK17/BK$42</f>
        <v>0.379466790925124</v>
      </c>
      <c r="BM17" s="1" t="n">
        <f aca="false">BL17+BM16</f>
        <v>0.79911215327882</v>
      </c>
      <c r="BO17" s="7" t="n">
        <v>28.5714285714286</v>
      </c>
      <c r="BP17" s="7" t="n">
        <v>24</v>
      </c>
      <c r="BQ17" s="7" t="n">
        <v>4633331</v>
      </c>
      <c r="BR17" s="7" t="n">
        <f aca="false">100*BQ17/BQ$48</f>
        <v>0.0744068656395045</v>
      </c>
      <c r="BS17" s="1" t="n">
        <f aca="false">BR17+BS16</f>
        <v>0.144895999062666</v>
      </c>
    </row>
    <row r="18" customFormat="false" ht="12.75" hidden="false" customHeight="false" outlineLevel="0" collapsed="false">
      <c r="M18" s="12" t="s">
        <v>59</v>
      </c>
      <c r="N18" s="12" t="n">
        <v>8</v>
      </c>
      <c r="O18" s="1" t="n">
        <f aca="false">Q8</f>
        <v>83.3333333333333</v>
      </c>
      <c r="P18" s="1" t="n">
        <f aca="false">Q9</f>
        <v>100</v>
      </c>
      <c r="S18" s="14" t="s">
        <v>57</v>
      </c>
      <c r="T18" s="14" t="n">
        <v>8</v>
      </c>
      <c r="AG18" s="1" t="n">
        <v>5040</v>
      </c>
      <c r="AK18" s="7" t="n">
        <v>81.25</v>
      </c>
      <c r="AL18" s="7" t="n">
        <v>26</v>
      </c>
      <c r="AM18" s="7" t="n">
        <v>4212</v>
      </c>
      <c r="AN18" s="7" t="n">
        <v>10.4464285714286</v>
      </c>
      <c r="AO18" s="1" t="n">
        <f aca="false">AN18+AO17</f>
        <v>87.1428571428571</v>
      </c>
      <c r="AQ18" s="7" t="n">
        <v>65</v>
      </c>
      <c r="AR18" s="11" t="n">
        <v>26</v>
      </c>
      <c r="AS18" s="7" t="n">
        <v>44240</v>
      </c>
      <c r="AT18" s="7" t="n">
        <v>12.1913580246914</v>
      </c>
      <c r="AU18" s="1" t="n">
        <f aca="false">AT18+AU17</f>
        <v>50.7815255731922</v>
      </c>
      <c r="AW18" s="7" t="n">
        <v>52</v>
      </c>
      <c r="AX18" s="7" t="n">
        <v>26</v>
      </c>
      <c r="AY18" s="7" t="n">
        <v>242272</v>
      </c>
      <c r="AZ18" s="7" t="n">
        <v>6.67636684303351</v>
      </c>
      <c r="BA18" s="1" t="n">
        <f aca="false">AZ18+BA17</f>
        <v>20.3190035273369</v>
      </c>
      <c r="BC18" s="7" t="n">
        <v>43.3333333333333</v>
      </c>
      <c r="BD18" s="9" t="n">
        <v>26</v>
      </c>
      <c r="BE18" s="7" t="n">
        <v>949472</v>
      </c>
      <c r="BF18" s="7" t="n">
        <f aca="false">100*BE18/BE$36</f>
        <v>2.37862754529421</v>
      </c>
      <c r="BG18" s="1" t="n">
        <f aca="false">BF18+BG17</f>
        <v>6.05930335097002</v>
      </c>
      <c r="BI18" s="8" t="n">
        <v>36.1111111111111</v>
      </c>
      <c r="BJ18" s="7" t="n">
        <v>26</v>
      </c>
      <c r="BK18" s="7" t="n">
        <v>3040352</v>
      </c>
      <c r="BL18" s="7" t="n">
        <f aca="false">100*BK18/BK$42</f>
        <v>0.634726898615788</v>
      </c>
      <c r="BM18" s="1" t="n">
        <f aca="false">BL18+BM17</f>
        <v>1.43383905189461</v>
      </c>
      <c r="BO18" s="7" t="n">
        <v>30.952380952381</v>
      </c>
      <c r="BP18" s="7" t="n">
        <v>26</v>
      </c>
      <c r="BQ18" s="7" t="n">
        <v>8438664</v>
      </c>
      <c r="BR18" s="7" t="n">
        <f aca="false">100*BQ18/BQ$48</f>
        <v>0.135516875100208</v>
      </c>
      <c r="BS18" s="1" t="n">
        <f aca="false">BR18+BS17</f>
        <v>0.280412874162874</v>
      </c>
    </row>
    <row r="19" customFormat="false" ht="12.75" hidden="false" customHeight="false" outlineLevel="0" collapsed="false">
      <c r="S19" s="13" t="s">
        <v>58</v>
      </c>
      <c r="T19" s="13" t="n">
        <v>10</v>
      </c>
      <c r="Y19" s="12" t="s">
        <v>54</v>
      </c>
      <c r="Z19" s="12" t="n">
        <v>6</v>
      </c>
      <c r="AE19" s="4"/>
      <c r="AK19" s="7" t="n">
        <v>87.5</v>
      </c>
      <c r="AL19" s="7" t="n">
        <v>28</v>
      </c>
      <c r="AM19" s="7" t="n">
        <v>2844</v>
      </c>
      <c r="AN19" s="7" t="n">
        <v>7.05357142857143</v>
      </c>
      <c r="AO19" s="1" t="n">
        <f aca="false">AN19+AO18</f>
        <v>94.1964285714286</v>
      </c>
      <c r="AQ19" s="7" t="n">
        <v>70</v>
      </c>
      <c r="AR19" s="7" t="n">
        <v>28</v>
      </c>
      <c r="AS19" s="7" t="n">
        <v>45512</v>
      </c>
      <c r="AT19" s="7" t="n">
        <v>12.5418871252205</v>
      </c>
      <c r="AU19" s="1" t="n">
        <f aca="false">AT19+AU18</f>
        <v>63.3234126984127</v>
      </c>
      <c r="AW19" s="7" t="n">
        <v>56</v>
      </c>
      <c r="AX19" s="10" t="n">
        <v>28</v>
      </c>
      <c r="AY19" s="7" t="n">
        <v>301648</v>
      </c>
      <c r="AZ19" s="7" t="n">
        <v>8.3126102292769</v>
      </c>
      <c r="BA19" s="1" t="n">
        <f aca="false">AZ19+BA18</f>
        <v>28.6316137566138</v>
      </c>
      <c r="BC19" s="7" t="n">
        <v>46.6666666666667</v>
      </c>
      <c r="BD19" s="7" t="n">
        <v>28</v>
      </c>
      <c r="BE19" s="7" t="n">
        <v>1355952</v>
      </c>
      <c r="BF19" s="7" t="n">
        <f aca="false">100*BE19/BE$36</f>
        <v>3.39694564694565</v>
      </c>
      <c r="BG19" s="1" t="n">
        <f aca="false">BF19+BG18</f>
        <v>9.45624899791567</v>
      </c>
      <c r="BI19" s="8" t="n">
        <v>38.8888888888889</v>
      </c>
      <c r="BJ19" s="7" t="n">
        <v>28</v>
      </c>
      <c r="BK19" s="7" t="n">
        <v>4810720</v>
      </c>
      <c r="BL19" s="7" t="n">
        <f aca="false">100*BK19/BK$42</f>
        <v>1.00432232376677</v>
      </c>
      <c r="BM19" s="1" t="n">
        <f aca="false">BL19+BM18</f>
        <v>2.43816137566138</v>
      </c>
      <c r="BO19" s="7" t="n">
        <v>33.3333333333333</v>
      </c>
      <c r="BP19" s="7" t="n">
        <v>28</v>
      </c>
      <c r="BQ19" s="7" t="n">
        <v>14557048</v>
      </c>
      <c r="BR19" s="7" t="n">
        <f aca="false">100*BQ19/BQ$48</f>
        <v>0.233772271966716</v>
      </c>
      <c r="BS19" s="1" t="n">
        <f aca="false">BR19+BS18</f>
        <v>0.514185146129591</v>
      </c>
    </row>
    <row r="20" customFormat="false" ht="12.75" hidden="false" customHeight="false" outlineLevel="0" collapsed="false">
      <c r="S20" s="12" t="s">
        <v>59</v>
      </c>
      <c r="T20" s="12" t="n">
        <v>12</v>
      </c>
      <c r="Y20" s="13" t="s">
        <v>56</v>
      </c>
      <c r="Z20" s="13" t="n">
        <v>10</v>
      </c>
      <c r="AK20" s="7" t="n">
        <v>93.75</v>
      </c>
      <c r="AL20" s="9" t="n">
        <v>30</v>
      </c>
      <c r="AM20" s="7" t="n">
        <v>1764</v>
      </c>
      <c r="AN20" s="7" t="n">
        <v>4.375</v>
      </c>
      <c r="AO20" s="1" t="n">
        <f aca="false">AN20+AO19</f>
        <v>98.5714285714286</v>
      </c>
      <c r="AQ20" s="7" t="n">
        <v>75</v>
      </c>
      <c r="AR20" s="7" t="n">
        <v>30</v>
      </c>
      <c r="AS20" s="7" t="n">
        <v>40608</v>
      </c>
      <c r="AT20" s="7" t="n">
        <v>11.1904761904762</v>
      </c>
      <c r="AU20" s="1" t="n">
        <f aca="false">AT20+AU19</f>
        <v>74.5138888888889</v>
      </c>
      <c r="AW20" s="7" t="n">
        <v>60</v>
      </c>
      <c r="AX20" s="7" t="n">
        <v>30</v>
      </c>
      <c r="AY20" s="7" t="n">
        <v>350864</v>
      </c>
      <c r="AZ20" s="7" t="n">
        <v>9.66887125220459</v>
      </c>
      <c r="BA20" s="1" t="n">
        <f aca="false">AZ20+BA19</f>
        <v>38.3004850088183</v>
      </c>
      <c r="BC20" s="7" t="n">
        <v>50</v>
      </c>
      <c r="BD20" s="7" t="n">
        <v>30</v>
      </c>
      <c r="BE20" s="7" t="n">
        <v>1826464</v>
      </c>
      <c r="BF20" s="7" t="n">
        <f aca="false">100*BE20/BE$36</f>
        <v>4.57567740901074</v>
      </c>
      <c r="BG20" s="1" t="n">
        <f aca="false">BF20+BG19</f>
        <v>14.0319264069264</v>
      </c>
      <c r="BI20" s="8" t="n">
        <v>41.6666666666667</v>
      </c>
      <c r="BJ20" s="7" t="n">
        <v>30</v>
      </c>
      <c r="BK20" s="7" t="n">
        <v>7230928</v>
      </c>
      <c r="BL20" s="7" t="n">
        <f aca="false">100*BK20/BK$42</f>
        <v>1.50958326652771</v>
      </c>
      <c r="BM20" s="1" t="n">
        <f aca="false">BL20+BM19</f>
        <v>3.94774464218909</v>
      </c>
      <c r="BO20" s="7" t="n">
        <v>35.7142857142857</v>
      </c>
      <c r="BP20" s="7" t="n">
        <v>30</v>
      </c>
      <c r="BQ20" s="7" t="n">
        <v>23874176</v>
      </c>
      <c r="BR20" s="7" t="n">
        <f aca="false">100*BQ20/BQ$48</f>
        <v>0.383396438951995</v>
      </c>
      <c r="BS20" s="1" t="n">
        <f aca="false">BR20+BS19</f>
        <v>0.897581585081585</v>
      </c>
    </row>
    <row r="21" customFormat="false" ht="12.75" hidden="false" customHeight="false" outlineLevel="0" collapsed="false">
      <c r="Y21" s="14" t="s">
        <v>57</v>
      </c>
      <c r="Z21" s="14" t="n">
        <v>12</v>
      </c>
      <c r="AK21" s="7" t="n">
        <v>100</v>
      </c>
      <c r="AL21" s="7" t="n">
        <v>32</v>
      </c>
      <c r="AM21" s="7" t="n">
        <v>576</v>
      </c>
      <c r="AN21" s="7" t="n">
        <v>1.42857142857143</v>
      </c>
      <c r="AO21" s="1" t="n">
        <f aca="false">AN21+AO20</f>
        <v>100</v>
      </c>
      <c r="AQ21" s="7" t="n">
        <v>80</v>
      </c>
      <c r="AR21" s="10" t="n">
        <v>32</v>
      </c>
      <c r="AS21" s="7" t="n">
        <v>35496</v>
      </c>
      <c r="AT21" s="7" t="n">
        <v>9.78174603174603</v>
      </c>
      <c r="AU21" s="1" t="n">
        <f aca="false">AT21+AU20</f>
        <v>84.2956349206349</v>
      </c>
      <c r="AW21" s="7" t="n">
        <v>64</v>
      </c>
      <c r="AX21" s="7" t="n">
        <v>32</v>
      </c>
      <c r="AY21" s="7" t="n">
        <v>382576</v>
      </c>
      <c r="AZ21" s="7" t="n">
        <v>10.5427689594356</v>
      </c>
      <c r="BA21" s="1" t="n">
        <f aca="false">AZ21+BA20</f>
        <v>48.843253968254</v>
      </c>
      <c r="BC21" s="7" t="n">
        <v>53.3333333333333</v>
      </c>
      <c r="BD21" s="7" t="n">
        <v>32</v>
      </c>
      <c r="BE21" s="7" t="n">
        <v>2341600</v>
      </c>
      <c r="BF21" s="7" t="n">
        <f aca="false">100*BE21/BE$36</f>
        <v>5.86620169953503</v>
      </c>
      <c r="BG21" s="1" t="n">
        <f aca="false">BF21+BG20</f>
        <v>19.8981281064614</v>
      </c>
      <c r="BI21" s="8" t="n">
        <v>44.4444444444444</v>
      </c>
      <c r="BJ21" s="9" t="n">
        <v>32</v>
      </c>
      <c r="BK21" s="7" t="n">
        <v>10360160</v>
      </c>
      <c r="BL21" s="7" t="n">
        <f aca="false">100*BK21/BK$42</f>
        <v>2.16286542675432</v>
      </c>
      <c r="BM21" s="1" t="n">
        <f aca="false">BL21+BM20</f>
        <v>6.1106100689434</v>
      </c>
      <c r="BO21" s="7" t="n">
        <v>38.0952380952381</v>
      </c>
      <c r="BP21" s="7" t="n">
        <v>32</v>
      </c>
      <c r="BQ21" s="7" t="n">
        <v>37407760</v>
      </c>
      <c r="BR21" s="7" t="n">
        <f aca="false">100*BQ21/BQ$48</f>
        <v>0.600732857677302</v>
      </c>
      <c r="BS21" s="1" t="n">
        <f aca="false">BR21+BS20</f>
        <v>1.49831444275889</v>
      </c>
    </row>
    <row r="22" customFormat="false" ht="12.75" hidden="false" customHeight="false" outlineLevel="0" collapsed="false">
      <c r="Y22" s="13" t="s">
        <v>58</v>
      </c>
      <c r="Z22" s="13" t="n">
        <v>14</v>
      </c>
      <c r="AE22" s="12" t="s">
        <v>54</v>
      </c>
      <c r="AF22" s="12" t="n">
        <v>8</v>
      </c>
      <c r="AM22" s="1" t="n">
        <v>40320</v>
      </c>
      <c r="AQ22" s="7" t="n">
        <v>85</v>
      </c>
      <c r="AR22" s="7" t="n">
        <v>34</v>
      </c>
      <c r="AS22" s="7" t="n">
        <v>25632</v>
      </c>
      <c r="AT22" s="7" t="n">
        <v>7.06349206349206</v>
      </c>
      <c r="AU22" s="1" t="n">
        <f aca="false">AT22+AU21</f>
        <v>91.359126984127</v>
      </c>
      <c r="AW22" s="7" t="n">
        <v>68</v>
      </c>
      <c r="AX22" s="11" t="n">
        <v>34</v>
      </c>
      <c r="AY22" s="7" t="n">
        <v>389232</v>
      </c>
      <c r="AZ22" s="7" t="n">
        <v>10.7261904761905</v>
      </c>
      <c r="BA22" s="1" t="n">
        <f aca="false">AZ22+BA21</f>
        <v>59.5694444444444</v>
      </c>
      <c r="BC22" s="7" t="n">
        <v>56.6666666666667</v>
      </c>
      <c r="BD22" s="10" t="n">
        <v>34</v>
      </c>
      <c r="BE22" s="7" t="n">
        <v>2833632</v>
      </c>
      <c r="BF22" s="7" t="n">
        <f aca="false">100*BE22/BE$36</f>
        <v>7.0988455988456</v>
      </c>
      <c r="BG22" s="1" t="n">
        <f aca="false">BF22+BG21</f>
        <v>26.996973705307</v>
      </c>
      <c r="BI22" s="8" t="n">
        <v>47.2222222222222</v>
      </c>
      <c r="BJ22" s="7" t="n">
        <v>34</v>
      </c>
      <c r="BK22" s="7" t="n">
        <v>14178912</v>
      </c>
      <c r="BL22" s="7" t="n">
        <f aca="false">100*BK22/BK$42</f>
        <v>2.96009700176367</v>
      </c>
      <c r="BM22" s="1" t="n">
        <f aca="false">BL22+BM21</f>
        <v>9.07070707070707</v>
      </c>
      <c r="BO22" s="7" t="n">
        <v>40.4761904761905</v>
      </c>
      <c r="BP22" s="7" t="n">
        <v>34</v>
      </c>
      <c r="BQ22" s="7" t="n">
        <v>56117824</v>
      </c>
      <c r="BR22" s="7" t="n">
        <f aca="false">100*BQ22/BQ$48</f>
        <v>0.90119859564304</v>
      </c>
      <c r="BS22" s="1" t="n">
        <f aca="false">BR22+BS21</f>
        <v>2.39951303840193</v>
      </c>
    </row>
    <row r="23" customFormat="false" ht="12.75" hidden="false" customHeight="false" outlineLevel="0" collapsed="false">
      <c r="Y23" s="12" t="s">
        <v>59</v>
      </c>
      <c r="Z23" s="12" t="n">
        <v>18</v>
      </c>
      <c r="AE23" s="13" t="s">
        <v>56</v>
      </c>
      <c r="AF23" s="13" t="n">
        <v>14</v>
      </c>
      <c r="AK23" s="4"/>
      <c r="AQ23" s="7" t="n">
        <v>90</v>
      </c>
      <c r="AR23" s="9" t="n">
        <v>36</v>
      </c>
      <c r="AS23" s="7" t="n">
        <v>18108</v>
      </c>
      <c r="AT23" s="7" t="n">
        <v>4.99007936507937</v>
      </c>
      <c r="AU23" s="1" t="n">
        <f aca="false">AT23+AU22</f>
        <v>96.3492063492063</v>
      </c>
      <c r="AW23" s="7" t="n">
        <v>72</v>
      </c>
      <c r="AX23" s="7" t="n">
        <v>36</v>
      </c>
      <c r="AY23" s="7" t="n">
        <v>373536</v>
      </c>
      <c r="AZ23" s="7" t="n">
        <v>10.2936507936508</v>
      </c>
      <c r="BA23" s="1" t="n">
        <f aca="false">AZ23+BA22</f>
        <v>69.8630952380952</v>
      </c>
      <c r="BC23" s="7" t="n">
        <v>60</v>
      </c>
      <c r="BD23" s="7" t="n">
        <v>36</v>
      </c>
      <c r="BE23" s="7" t="n">
        <v>3282464</v>
      </c>
      <c r="BF23" s="7" t="n">
        <f aca="false">100*BE23/BE$36</f>
        <v>8.22326438993106</v>
      </c>
      <c r="BG23" s="1" t="n">
        <f aca="false">BF23+BG22</f>
        <v>35.2202380952381</v>
      </c>
      <c r="BI23" s="7" t="n">
        <v>50</v>
      </c>
      <c r="BJ23" s="7" t="n">
        <v>36</v>
      </c>
      <c r="BK23" s="7" t="n">
        <v>18577792</v>
      </c>
      <c r="BL23" s="7" t="n">
        <f aca="false">100*BK23/BK$42</f>
        <v>3.8784404895516</v>
      </c>
      <c r="BM23" s="1" t="n">
        <f aca="false">BL23+BM22</f>
        <v>12.9491475602587</v>
      </c>
      <c r="BO23" s="7" t="n">
        <v>42.8571428571429</v>
      </c>
      <c r="BP23" s="7" t="n">
        <v>36</v>
      </c>
      <c r="BQ23" s="7" t="n">
        <v>80906752</v>
      </c>
      <c r="BR23" s="7" t="n">
        <f aca="false">100*BQ23/BQ$48</f>
        <v>1.29928507706285</v>
      </c>
      <c r="BS23" s="1" t="n">
        <f aca="false">BR23+BS22</f>
        <v>3.69879811546478</v>
      </c>
    </row>
    <row r="24" customFormat="false" ht="12.75" hidden="false" customHeight="false" outlineLevel="0" collapsed="false">
      <c r="AE24" s="14" t="s">
        <v>57</v>
      </c>
      <c r="AF24" s="14" t="n">
        <v>16</v>
      </c>
      <c r="AL24" s="4"/>
      <c r="AQ24" s="7" t="n">
        <v>95</v>
      </c>
      <c r="AR24" s="7" t="n">
        <v>38</v>
      </c>
      <c r="AS24" s="7" t="n">
        <v>8064</v>
      </c>
      <c r="AT24" s="7" t="n">
        <v>2.22222222222222</v>
      </c>
      <c r="AU24" s="1" t="n">
        <f aca="false">AT24+AU23</f>
        <v>98.5714285714286</v>
      </c>
      <c r="AW24" s="7" t="n">
        <v>76</v>
      </c>
      <c r="AX24" s="10" t="n">
        <v>38</v>
      </c>
      <c r="AY24" s="7" t="n">
        <v>332640</v>
      </c>
      <c r="AZ24" s="7" t="n">
        <v>9.16666666666667</v>
      </c>
      <c r="BA24" s="1" t="n">
        <f aca="false">AZ24+BA23</f>
        <v>79.0297619047619</v>
      </c>
      <c r="BC24" s="7" t="n">
        <v>63.3333333333333</v>
      </c>
      <c r="BD24" s="7" t="n">
        <v>38</v>
      </c>
      <c r="BE24" s="7" t="n">
        <v>3584160</v>
      </c>
      <c r="BF24" s="7" t="n">
        <f aca="false">100*BE24/BE$36</f>
        <v>8.97907647907648</v>
      </c>
      <c r="BG24" s="1" t="n">
        <f aca="false">BF24+BG23</f>
        <v>44.1993145743146</v>
      </c>
      <c r="BI24" s="8" t="n">
        <v>52.7777777777778</v>
      </c>
      <c r="BJ24" s="7" t="n">
        <v>38</v>
      </c>
      <c r="BK24" s="7" t="n">
        <v>23327872</v>
      </c>
      <c r="BL24" s="7" t="n">
        <f aca="false">100*BK24/BK$42</f>
        <v>4.87010314788093</v>
      </c>
      <c r="BM24" s="1" t="n">
        <f aca="false">BL24+BM23</f>
        <v>17.8192507081396</v>
      </c>
      <c r="BO24" s="7" t="n">
        <v>45.2380952380952</v>
      </c>
      <c r="BP24" s="9" t="n">
        <v>38</v>
      </c>
      <c r="BQ24" s="7" t="n">
        <v>112162240</v>
      </c>
      <c r="BR24" s="7" t="n">
        <f aca="false">100*BQ24/BQ$48</f>
        <v>1.80121832899611</v>
      </c>
      <c r="BS24" s="1" t="n">
        <f aca="false">BR24+BS23</f>
        <v>5.50001644446089</v>
      </c>
    </row>
    <row r="25" customFormat="false" ht="12.75" hidden="false" customHeight="false" outlineLevel="0" collapsed="false">
      <c r="AE25" s="13" t="s">
        <v>58</v>
      </c>
      <c r="AF25" s="13" t="n">
        <v>18</v>
      </c>
      <c r="AQ25" s="7" t="n">
        <v>100</v>
      </c>
      <c r="AR25" s="7" t="n">
        <v>40</v>
      </c>
      <c r="AS25" s="7" t="n">
        <v>5184</v>
      </c>
      <c r="AT25" s="7" t="n">
        <v>1.42857142857143</v>
      </c>
      <c r="AU25" s="1" t="n">
        <f aca="false">AT25+AU24</f>
        <v>100</v>
      </c>
      <c r="AW25" s="7" t="n">
        <v>80</v>
      </c>
      <c r="AX25" s="7" t="n">
        <v>40</v>
      </c>
      <c r="AY25" s="7" t="n">
        <v>273060</v>
      </c>
      <c r="AZ25" s="7" t="n">
        <v>7.52480158730159</v>
      </c>
      <c r="BA25" s="1" t="n">
        <f aca="false">AZ25+BA24</f>
        <v>86.5545634920635</v>
      </c>
      <c r="BC25" s="7" t="n">
        <v>66.6666666666667</v>
      </c>
      <c r="BD25" s="11" t="n">
        <v>40</v>
      </c>
      <c r="BE25" s="7" t="n">
        <v>3765600</v>
      </c>
      <c r="BF25" s="7" t="n">
        <f aca="false">100*BE25/BE$36</f>
        <v>9.43362193362193</v>
      </c>
      <c r="BG25" s="1" t="n">
        <f aca="false">BF25+BG24</f>
        <v>53.6329365079365</v>
      </c>
      <c r="BI25" s="8" t="n">
        <v>55.5555555555556</v>
      </c>
      <c r="BJ25" s="7" t="n">
        <v>40</v>
      </c>
      <c r="BK25" s="7" t="n">
        <v>28132048</v>
      </c>
      <c r="BL25" s="7" t="n">
        <f aca="false">100*BK25/BK$42</f>
        <v>5.87305929667041</v>
      </c>
      <c r="BM25" s="1" t="n">
        <f aca="false">BL25+BM24</f>
        <v>23.69231000481</v>
      </c>
      <c r="BO25" s="7" t="n">
        <v>47.6190476190476</v>
      </c>
      <c r="BP25" s="7" t="n">
        <v>40</v>
      </c>
      <c r="BQ25" s="7" t="n">
        <v>150052400</v>
      </c>
      <c r="BR25" s="7" t="n">
        <f aca="false">100*BQ25/BQ$48</f>
        <v>2.40969806942029</v>
      </c>
      <c r="BS25" s="1" t="n">
        <f aca="false">BR25+BS24</f>
        <v>7.90971451388118</v>
      </c>
    </row>
    <row r="26" customFormat="false" ht="12.75" hidden="false" customHeight="false" outlineLevel="0" collapsed="false">
      <c r="AE26" s="12" t="s">
        <v>59</v>
      </c>
      <c r="AF26" s="12" t="n">
        <v>24</v>
      </c>
      <c r="AK26" s="12" t="s">
        <v>54</v>
      </c>
      <c r="AL26" s="12" t="n">
        <v>12</v>
      </c>
      <c r="AS26" s="1" t="n">
        <v>362880</v>
      </c>
      <c r="AW26" s="7" t="n">
        <v>84</v>
      </c>
      <c r="AX26" s="7" t="n">
        <v>42</v>
      </c>
      <c r="AY26" s="7" t="n">
        <v>208548</v>
      </c>
      <c r="AZ26" s="7" t="n">
        <v>5.74702380952381</v>
      </c>
      <c r="BA26" s="1" t="n">
        <f aca="false">AZ26+BA25</f>
        <v>92.3015873015873</v>
      </c>
      <c r="BC26" s="7" t="n">
        <v>70</v>
      </c>
      <c r="BD26" s="7" t="n">
        <v>42</v>
      </c>
      <c r="BE26" s="7" t="n">
        <v>3719664</v>
      </c>
      <c r="BF26" s="7" t="n">
        <f aca="false">100*BE26/BE$36</f>
        <v>9.31854256854257</v>
      </c>
      <c r="BG26" s="1" t="n">
        <f aca="false">BF26+BG25</f>
        <v>62.9514790764791</v>
      </c>
      <c r="BI26" s="8" t="n">
        <v>58.3333333333333</v>
      </c>
      <c r="BJ26" s="10" t="n">
        <v>42</v>
      </c>
      <c r="BK26" s="7" t="n">
        <v>32571504</v>
      </c>
      <c r="BL26" s="7" t="n">
        <f aca="false">100*BK26/BK$42</f>
        <v>6.79987373737374</v>
      </c>
      <c r="BM26" s="1" t="n">
        <f aca="false">BL26+BM25</f>
        <v>30.4921837421837</v>
      </c>
      <c r="BO26" s="7" t="n">
        <v>50</v>
      </c>
      <c r="BP26" s="7" t="n">
        <v>42</v>
      </c>
      <c r="BQ26" s="7" t="n">
        <v>193572736</v>
      </c>
      <c r="BR26" s="7" t="n">
        <f aca="false">100*BQ26/BQ$48</f>
        <v>3.1085930530375</v>
      </c>
      <c r="BS26" s="1" t="n">
        <f aca="false">BR26+BS25</f>
        <v>11.0183075669187</v>
      </c>
    </row>
    <row r="27" customFormat="false" ht="12.75" hidden="false" customHeight="false" outlineLevel="0" collapsed="false">
      <c r="AK27" s="13" t="s">
        <v>56</v>
      </c>
      <c r="AL27" s="13" t="n">
        <v>18</v>
      </c>
      <c r="AQ27" s="4"/>
      <c r="AW27" s="7" t="n">
        <v>88</v>
      </c>
      <c r="AX27" s="9" t="n">
        <v>44</v>
      </c>
      <c r="AY27" s="7" t="n">
        <v>136512</v>
      </c>
      <c r="AZ27" s="7" t="n">
        <v>3.76190476190476</v>
      </c>
      <c r="BA27" s="1" t="n">
        <f aca="false">AZ27+BA26</f>
        <v>96.0634920634921</v>
      </c>
      <c r="BC27" s="7" t="n">
        <v>73.3333333333333</v>
      </c>
      <c r="BD27" s="7" t="n">
        <v>44</v>
      </c>
      <c r="BE27" s="7" t="n">
        <v>3531924</v>
      </c>
      <c r="BF27" s="7" t="n">
        <f aca="false">100*BE27/BE$36</f>
        <v>8.84821428571429</v>
      </c>
      <c r="BG27" s="1" t="n">
        <f aca="false">BF27+BG26</f>
        <v>71.7996933621934</v>
      </c>
      <c r="BI27" s="8" t="n">
        <v>61.1111111111111</v>
      </c>
      <c r="BJ27" s="7" t="n">
        <v>44</v>
      </c>
      <c r="BK27" s="7" t="n">
        <v>36310464</v>
      </c>
      <c r="BL27" s="7" t="n">
        <f aca="false">100*BK27/BK$42</f>
        <v>7.58044733044733</v>
      </c>
      <c r="BM27" s="1" t="n">
        <f aca="false">BL27+BM26</f>
        <v>38.0726310726311</v>
      </c>
      <c r="BO27" s="7" t="n">
        <v>52.3809523809524</v>
      </c>
      <c r="BP27" s="7" t="n">
        <v>44</v>
      </c>
      <c r="BQ27" s="7" t="n">
        <v>241706624</v>
      </c>
      <c r="BR27" s="7" t="n">
        <f aca="false">100*BQ27/BQ$48</f>
        <v>3.88157727046616</v>
      </c>
      <c r="BS27" s="1" t="n">
        <f aca="false">BR27+BS26</f>
        <v>14.8998848373848</v>
      </c>
    </row>
    <row r="28" customFormat="false" ht="12.75" hidden="false" customHeight="false" outlineLevel="0" collapsed="false">
      <c r="AK28" s="14" t="s">
        <v>57</v>
      </c>
      <c r="AL28" s="14" t="n">
        <v>22</v>
      </c>
      <c r="AW28" s="7" t="n">
        <v>92</v>
      </c>
      <c r="AX28" s="7" t="n">
        <v>46</v>
      </c>
      <c r="AY28" s="7" t="n">
        <v>81792</v>
      </c>
      <c r="AZ28" s="7" t="n">
        <v>2.25396825396825</v>
      </c>
      <c r="BA28" s="1" t="n">
        <f aca="false">AZ28+BA27</f>
        <v>98.3174603174603</v>
      </c>
      <c r="BC28" s="7" t="n">
        <v>76.6666666666667</v>
      </c>
      <c r="BD28" s="10" t="n">
        <v>46</v>
      </c>
      <c r="BE28" s="7" t="n">
        <v>3093336</v>
      </c>
      <c r="BF28" s="7" t="n">
        <f aca="false">100*BE28/BE$36</f>
        <v>7.74945887445888</v>
      </c>
      <c r="BG28" s="1" t="n">
        <f aca="false">BF28+BG27</f>
        <v>79.5491522366523</v>
      </c>
      <c r="BI28" s="8" t="n">
        <v>63.8888888888889</v>
      </c>
      <c r="BJ28" s="7" t="n">
        <v>46</v>
      </c>
      <c r="BK28" s="7" t="n">
        <v>38903904</v>
      </c>
      <c r="BL28" s="7" t="n">
        <f aca="false">100*BK28/BK$42</f>
        <v>8.1218734968735</v>
      </c>
      <c r="BM28" s="1" t="n">
        <f aca="false">BL28+BM27</f>
        <v>46.1945045695046</v>
      </c>
      <c r="BO28" s="7" t="n">
        <v>54.7619047619048</v>
      </c>
      <c r="BP28" s="7" t="n">
        <v>46</v>
      </c>
      <c r="BQ28" s="7" t="n">
        <v>291576384</v>
      </c>
      <c r="BR28" s="7" t="n">
        <f aca="false">100*BQ28/BQ$48</f>
        <v>4.68243793243793</v>
      </c>
      <c r="BS28" s="1" t="n">
        <f aca="false">BR28+BS27</f>
        <v>19.5823227698228</v>
      </c>
    </row>
    <row r="29" customFormat="false" ht="12.75" hidden="false" customHeight="false" outlineLevel="0" collapsed="false">
      <c r="AK29" s="13" t="s">
        <v>58</v>
      </c>
      <c r="AL29" s="13" t="n">
        <v>24</v>
      </c>
      <c r="AW29" s="7" t="n">
        <v>96</v>
      </c>
      <c r="AX29" s="7" t="n">
        <v>48</v>
      </c>
      <c r="AY29" s="7" t="n">
        <v>46656</v>
      </c>
      <c r="AZ29" s="7" t="n">
        <v>1.28571428571429</v>
      </c>
      <c r="BA29" s="1" t="n">
        <f aca="false">AZ29+BA28</f>
        <v>99.6031746031746</v>
      </c>
      <c r="BC29" s="7" t="n">
        <v>80</v>
      </c>
      <c r="BD29" s="7" t="n">
        <v>48</v>
      </c>
      <c r="BE29" s="7" t="n">
        <v>2642364</v>
      </c>
      <c r="BF29" s="7" t="n">
        <f aca="false">100*BE29/BE$36</f>
        <v>6.61967893217893</v>
      </c>
      <c r="BG29" s="1" t="n">
        <f aca="false">BF29+BG28</f>
        <v>86.1688311688312</v>
      </c>
      <c r="BI29" s="8" t="n">
        <v>66.6666666666667</v>
      </c>
      <c r="BJ29" s="11" t="n">
        <v>48</v>
      </c>
      <c r="BK29" s="7" t="n">
        <v>40028724</v>
      </c>
      <c r="BL29" s="7" t="n">
        <f aca="false">100*BK29/BK$42</f>
        <v>8.35669943482444</v>
      </c>
      <c r="BM29" s="1" t="n">
        <f aca="false">BL29+BM28</f>
        <v>54.551204004329</v>
      </c>
      <c r="BO29" s="7" t="n">
        <v>57.1428571428571</v>
      </c>
      <c r="BP29" s="10" t="n">
        <v>48</v>
      </c>
      <c r="BQ29" s="7" t="n">
        <v>341323776</v>
      </c>
      <c r="BR29" s="7" t="n">
        <f aca="false">100*BQ29/BQ$48</f>
        <v>5.48133348133348</v>
      </c>
      <c r="BS29" s="1" t="n">
        <f aca="false">BR29+BS28</f>
        <v>25.0636562511563</v>
      </c>
    </row>
    <row r="30" customFormat="false" ht="12.75" hidden="false" customHeight="false" outlineLevel="0" collapsed="false">
      <c r="AK30" s="12" t="s">
        <v>59</v>
      </c>
      <c r="AL30" s="12" t="n">
        <v>30</v>
      </c>
      <c r="AQ30" s="12" t="s">
        <v>54</v>
      </c>
      <c r="AR30" s="12" t="n">
        <v>16</v>
      </c>
      <c r="AW30" s="7" t="n">
        <v>100</v>
      </c>
      <c r="AX30" s="7" t="n">
        <v>50</v>
      </c>
      <c r="AY30" s="7" t="n">
        <v>14400</v>
      </c>
      <c r="AZ30" s="7" t="n">
        <v>0.396825396825397</v>
      </c>
      <c r="BA30" s="1" t="n">
        <f aca="false">AZ30+BA29</f>
        <v>100</v>
      </c>
      <c r="BC30" s="7" t="n">
        <v>83.3333333333333</v>
      </c>
      <c r="BD30" s="7" t="n">
        <v>50</v>
      </c>
      <c r="BE30" s="7" t="n">
        <v>2010240</v>
      </c>
      <c r="BF30" s="7" t="n">
        <f aca="false">100*BE30/BE$36</f>
        <v>5.03607503607504</v>
      </c>
      <c r="BG30" s="1" t="n">
        <f aca="false">BF30+BG29</f>
        <v>91.2049062049062</v>
      </c>
      <c r="BI30" s="8" t="n">
        <v>69.4444444444444</v>
      </c>
      <c r="BJ30" s="7" t="n">
        <v>50</v>
      </c>
      <c r="BK30" s="7" t="n">
        <v>39552156</v>
      </c>
      <c r="BL30" s="7" t="n">
        <f aca="false">100*BK30/BK$42</f>
        <v>8.25720749158249</v>
      </c>
      <c r="BM30" s="1" t="n">
        <f aca="false">BL30+BM29</f>
        <v>62.8084114959115</v>
      </c>
      <c r="BO30" s="7" t="n">
        <v>59.5238095238095</v>
      </c>
      <c r="BP30" s="7" t="n">
        <v>50</v>
      </c>
      <c r="BQ30" s="7" t="n">
        <v>386160048</v>
      </c>
      <c r="BR30" s="7" t="n">
        <f aca="false">100*BQ30/BQ$48</f>
        <v>6.20136113886114</v>
      </c>
      <c r="BS30" s="1" t="n">
        <f aca="false">BR30+BS29</f>
        <v>31.2650173900174</v>
      </c>
    </row>
    <row r="31" customFormat="false" ht="12.75" hidden="false" customHeight="false" outlineLevel="0" collapsed="false">
      <c r="AQ31" s="13" t="s">
        <v>56</v>
      </c>
      <c r="AR31" s="13" t="n">
        <v>22</v>
      </c>
      <c r="AY31" s="1" t="n">
        <v>3628800</v>
      </c>
      <c r="BC31" s="7" t="n">
        <v>86.6666666666667</v>
      </c>
      <c r="BD31" s="7" t="n">
        <v>52</v>
      </c>
      <c r="BE31" s="7" t="n">
        <v>1508544</v>
      </c>
      <c r="BF31" s="7" t="n">
        <f aca="false">100*BE31/BE$36</f>
        <v>3.77922077922078</v>
      </c>
      <c r="BG31" s="1" t="n">
        <f aca="false">BF31+BG30</f>
        <v>94.984126984127</v>
      </c>
      <c r="BI31" s="8" t="n">
        <v>72.2222222222222</v>
      </c>
      <c r="BJ31" s="7" t="n">
        <v>52</v>
      </c>
      <c r="BK31" s="7" t="n">
        <v>37457388</v>
      </c>
      <c r="BL31" s="7" t="n">
        <f aca="false">100*BK31/BK$42</f>
        <v>7.81988786676287</v>
      </c>
      <c r="BM31" s="1" t="n">
        <f aca="false">BL31+BM30</f>
        <v>70.6282993626744</v>
      </c>
      <c r="BO31" s="7" t="n">
        <v>61.9047619047619</v>
      </c>
      <c r="BP31" s="7" t="n">
        <v>52</v>
      </c>
      <c r="BQ31" s="7" t="n">
        <v>424359540</v>
      </c>
      <c r="BR31" s="7" t="n">
        <f aca="false">100*BQ31/BQ$48</f>
        <v>6.81480845543346</v>
      </c>
      <c r="BS31" s="1" t="n">
        <f aca="false">BR31+BS30</f>
        <v>38.0798258454509</v>
      </c>
    </row>
    <row r="32" customFormat="false" ht="12.75" hidden="false" customHeight="false" outlineLevel="0" collapsed="false">
      <c r="AQ32" s="14" t="s">
        <v>57</v>
      </c>
      <c r="AR32" s="14" t="n">
        <v>26</v>
      </c>
      <c r="AW32" s="4"/>
      <c r="BC32" s="7" t="n">
        <v>90</v>
      </c>
      <c r="BD32" s="9" t="n">
        <v>54</v>
      </c>
      <c r="BE32" s="7" t="n">
        <v>963072</v>
      </c>
      <c r="BF32" s="7" t="n">
        <f aca="false">100*BE32/BE$36</f>
        <v>2.41269841269841</v>
      </c>
      <c r="BG32" s="1" t="n">
        <f aca="false">BF32+BG31</f>
        <v>97.3968253968254</v>
      </c>
      <c r="BI32" s="7" t="n">
        <v>75</v>
      </c>
      <c r="BJ32" s="10" t="n">
        <v>54</v>
      </c>
      <c r="BK32" s="7" t="n">
        <v>33941412</v>
      </c>
      <c r="BL32" s="7" t="n">
        <f aca="false">100*BK32/BK$42</f>
        <v>7.0858661014911</v>
      </c>
      <c r="BM32" s="1" t="n">
        <f aca="false">BL32+BM31</f>
        <v>77.7141654641655</v>
      </c>
      <c r="BO32" s="7" t="n">
        <v>64.2857142857143</v>
      </c>
      <c r="BP32" s="7" t="n">
        <v>54</v>
      </c>
      <c r="BQ32" s="7" t="n">
        <v>450394992</v>
      </c>
      <c r="BR32" s="7" t="n">
        <f aca="false">100*BQ32/BQ$48</f>
        <v>7.23291292041292</v>
      </c>
      <c r="BS32" s="1" t="n">
        <f aca="false">BR32+BS31</f>
        <v>45.3127387658638</v>
      </c>
    </row>
    <row r="33" customFormat="false" ht="12.75" hidden="false" customHeight="false" outlineLevel="0" collapsed="false">
      <c r="AQ33" s="13" t="s">
        <v>58</v>
      </c>
      <c r="AR33" s="13" t="n">
        <v>32</v>
      </c>
      <c r="AX33" s="4"/>
      <c r="BC33" s="7" t="n">
        <v>93.3333333333333</v>
      </c>
      <c r="BD33" s="7" t="n">
        <v>56</v>
      </c>
      <c r="BE33" s="7" t="n">
        <v>621504</v>
      </c>
      <c r="BF33" s="7" t="n">
        <f aca="false">100*BE33/BE$36</f>
        <v>1.55699855699856</v>
      </c>
      <c r="BG33" s="1" t="n">
        <f aca="false">BF33+BG32</f>
        <v>98.953823953824</v>
      </c>
      <c r="BI33" s="8" t="n">
        <v>77.7777777777778</v>
      </c>
      <c r="BJ33" s="7" t="n">
        <v>56</v>
      </c>
      <c r="BK33" s="7" t="n">
        <v>29314944</v>
      </c>
      <c r="BL33" s="7" t="n">
        <f aca="false">100*BK33/BK$42</f>
        <v>6.12000962000962</v>
      </c>
      <c r="BM33" s="1" t="n">
        <f aca="false">BL33+BM32</f>
        <v>83.8341750841751</v>
      </c>
      <c r="BO33" s="7" t="n">
        <v>66.6666666666667</v>
      </c>
      <c r="BP33" s="11" t="n">
        <v>56</v>
      </c>
      <c r="BQ33" s="7" t="n">
        <v>464545584</v>
      </c>
      <c r="BR33" s="7" t="n">
        <f aca="false">100*BQ33/BQ$48</f>
        <v>7.4601578976579</v>
      </c>
      <c r="BS33" s="1" t="n">
        <f aca="false">BR33+BS32</f>
        <v>52.7728966635217</v>
      </c>
    </row>
    <row r="34" customFormat="false" ht="12.75" hidden="false" customHeight="false" outlineLevel="0" collapsed="false">
      <c r="AQ34" s="12" t="s">
        <v>59</v>
      </c>
      <c r="AR34" s="12" t="n">
        <v>36</v>
      </c>
      <c r="BC34" s="7" t="n">
        <v>96.6666666666667</v>
      </c>
      <c r="BD34" s="7" t="n">
        <v>58</v>
      </c>
      <c r="BE34" s="7" t="n">
        <v>259200</v>
      </c>
      <c r="BF34" s="7" t="n">
        <f aca="false">100*BE34/BE$36</f>
        <v>0.649350649350649</v>
      </c>
      <c r="BG34" s="1" t="n">
        <f aca="false">BF34+BG33</f>
        <v>99.6031746031746</v>
      </c>
      <c r="BI34" s="8" t="n">
        <v>80.5555555555556</v>
      </c>
      <c r="BJ34" s="7" t="n">
        <v>58</v>
      </c>
      <c r="BK34" s="7" t="n">
        <v>24179904</v>
      </c>
      <c r="BL34" s="7" t="n">
        <f aca="false">100*BK34/BK$42</f>
        <v>5.0479797979798</v>
      </c>
      <c r="BM34" s="1" t="n">
        <f aca="false">BL34+BM33</f>
        <v>88.8821548821549</v>
      </c>
      <c r="BO34" s="7" t="n">
        <v>69.0476190476191</v>
      </c>
      <c r="BP34" s="7" t="n">
        <v>58</v>
      </c>
      <c r="BQ34" s="7" t="n">
        <v>461528208</v>
      </c>
      <c r="BR34" s="7" t="n">
        <f aca="false">100*BQ34/BQ$48</f>
        <v>7.41170172420172</v>
      </c>
      <c r="BS34" s="1" t="n">
        <f aca="false">BR34+BS33</f>
        <v>60.1845983877234</v>
      </c>
    </row>
    <row r="35" customFormat="false" ht="12.75" hidden="false" customHeight="false" outlineLevel="0" collapsed="false">
      <c r="AW35" s="12" t="s">
        <v>54</v>
      </c>
      <c r="AX35" s="12" t="n">
        <v>20</v>
      </c>
      <c r="BC35" s="7" t="n">
        <v>100</v>
      </c>
      <c r="BD35" s="7" t="n">
        <v>60</v>
      </c>
      <c r="BE35" s="7" t="n">
        <v>158400</v>
      </c>
      <c r="BF35" s="7" t="n">
        <f aca="false">100*BE35/BE$36</f>
        <v>0.396825396825397</v>
      </c>
      <c r="BG35" s="1" t="n">
        <f aca="false">BF35+BG34</f>
        <v>100</v>
      </c>
      <c r="BI35" s="8" t="n">
        <v>83.3333333333333</v>
      </c>
      <c r="BJ35" s="7" t="n">
        <v>60</v>
      </c>
      <c r="BK35" s="7" t="n">
        <v>18835776</v>
      </c>
      <c r="BL35" s="7" t="n">
        <f aca="false">100*BK35/BK$42</f>
        <v>3.93229918229918</v>
      </c>
      <c r="BM35" s="1" t="n">
        <f aca="false">BL35+BM34</f>
        <v>92.8144540644541</v>
      </c>
      <c r="BO35" s="7" t="n">
        <v>71.4285714285714</v>
      </c>
      <c r="BP35" s="7" t="n">
        <v>60</v>
      </c>
      <c r="BQ35" s="7" t="n">
        <v>446428476</v>
      </c>
      <c r="BR35" s="7" t="n">
        <f aca="false">100*BQ35/BQ$48</f>
        <v>7.16921446608947</v>
      </c>
      <c r="BS35" s="1" t="n">
        <f aca="false">BR35+BS34</f>
        <v>67.3538128538129</v>
      </c>
    </row>
    <row r="36" customFormat="false" ht="12.75" hidden="false" customHeight="false" outlineLevel="0" collapsed="false">
      <c r="AW36" s="13" t="s">
        <v>56</v>
      </c>
      <c r="AX36" s="13" t="n">
        <v>28</v>
      </c>
      <c r="BE36" s="1" t="n">
        <f aca="false">SUM(BE5:BE35)</f>
        <v>39916800</v>
      </c>
      <c r="BI36" s="8" t="n">
        <v>86.1111111111111</v>
      </c>
      <c r="BJ36" s="9" t="n">
        <v>62</v>
      </c>
      <c r="BK36" s="7" t="n">
        <v>13777344</v>
      </c>
      <c r="BL36" s="7" t="n">
        <f aca="false">100*BK36/BK$42</f>
        <v>2.87626262626263</v>
      </c>
      <c r="BM36" s="1" t="n">
        <f aca="false">BL36+BM35</f>
        <v>95.6907166907167</v>
      </c>
      <c r="BO36" s="7" t="n">
        <v>73.8095238095238</v>
      </c>
      <c r="BP36" s="7" t="n">
        <v>62</v>
      </c>
      <c r="BQ36" s="7" t="n">
        <v>413557632</v>
      </c>
      <c r="BR36" s="7" t="n">
        <f aca="false">100*BQ36/BQ$48</f>
        <v>6.64134014134014</v>
      </c>
      <c r="BS36" s="1" t="n">
        <f aca="false">BR36+BS35</f>
        <v>73.995152995153</v>
      </c>
    </row>
    <row r="37" customFormat="false" ht="12.75" hidden="false" customHeight="false" outlineLevel="0" collapsed="false">
      <c r="AW37" s="14" t="s">
        <v>57</v>
      </c>
      <c r="AX37" s="14" t="n">
        <v>34</v>
      </c>
      <c r="BI37" s="8" t="n">
        <v>88.8888888888889</v>
      </c>
      <c r="BJ37" s="7" t="n">
        <v>64</v>
      </c>
      <c r="BK37" s="7" t="n">
        <v>9452736</v>
      </c>
      <c r="BL37" s="7" t="n">
        <f aca="false">100*BK37/BK$42</f>
        <v>1.97342472342472</v>
      </c>
      <c r="BM37" s="1" t="n">
        <f aca="false">BL37+BM36</f>
        <v>97.6641414141414</v>
      </c>
      <c r="BO37" s="7" t="n">
        <v>76.1904761904762</v>
      </c>
      <c r="BP37" s="10" t="n">
        <v>64</v>
      </c>
      <c r="BQ37" s="7" t="n">
        <v>373573440</v>
      </c>
      <c r="BR37" s="7" t="n">
        <f aca="false">100*BQ37/BQ$48</f>
        <v>5.99923224923225</v>
      </c>
      <c r="BS37" s="1" t="n">
        <f aca="false">BR37+BS36</f>
        <v>79.9943852443853</v>
      </c>
    </row>
    <row r="38" customFormat="false" ht="12.75" hidden="false" customHeight="false" outlineLevel="0" collapsed="false">
      <c r="AW38" s="13" t="s">
        <v>58</v>
      </c>
      <c r="AX38" s="13" t="n">
        <v>38</v>
      </c>
      <c r="BI38" s="8" t="n">
        <v>91.6666666666667</v>
      </c>
      <c r="BJ38" s="7" t="n">
        <v>66</v>
      </c>
      <c r="BK38" s="7" t="n">
        <v>5716800</v>
      </c>
      <c r="BL38" s="7" t="n">
        <f aca="false">100*BK38/BK$42</f>
        <v>1.19348244348244</v>
      </c>
      <c r="BM38" s="1" t="n">
        <f aca="false">BL38+BM37</f>
        <v>98.8576238576239</v>
      </c>
      <c r="BO38" s="7" t="n">
        <v>78.5714285714286</v>
      </c>
      <c r="BP38" s="7" t="n">
        <v>66</v>
      </c>
      <c r="BQ38" s="7" t="n">
        <v>321120000</v>
      </c>
      <c r="BR38" s="7" t="n">
        <f aca="false">100*BQ38/BQ$48</f>
        <v>5.15688015688016</v>
      </c>
      <c r="BS38" s="1" t="n">
        <f aca="false">BR38+BS37</f>
        <v>85.1512654012654</v>
      </c>
    </row>
    <row r="39" customFormat="false" ht="12.75" hidden="false" customHeight="false" outlineLevel="0" collapsed="false">
      <c r="AW39" s="12" t="s">
        <v>59</v>
      </c>
      <c r="AX39" s="12" t="n">
        <v>44</v>
      </c>
      <c r="BI39" s="8" t="n">
        <v>94.4444444444444</v>
      </c>
      <c r="BJ39" s="7" t="n">
        <v>68</v>
      </c>
      <c r="BK39" s="7" t="n">
        <v>3211200</v>
      </c>
      <c r="BL39" s="7" t="n">
        <f aca="false">100*BK39/BK$42</f>
        <v>0.67039442039442</v>
      </c>
      <c r="BM39" s="1" t="n">
        <f aca="false">BL39+BM38</f>
        <v>99.5280182780183</v>
      </c>
      <c r="BO39" s="7" t="n">
        <v>80.952380952381</v>
      </c>
      <c r="BP39" s="7" t="n">
        <v>68</v>
      </c>
      <c r="BQ39" s="7" t="n">
        <v>268449408</v>
      </c>
      <c r="BR39" s="7" t="n">
        <f aca="false">100*BQ39/BQ$48</f>
        <v>4.31104081104081</v>
      </c>
      <c r="BS39" s="1" t="n">
        <f aca="false">BR39+BS38</f>
        <v>89.4623062123062</v>
      </c>
    </row>
    <row r="40" customFormat="false" ht="12.75" hidden="false" customHeight="false" outlineLevel="0" collapsed="false">
      <c r="BC40" s="12" t="s">
        <v>54</v>
      </c>
      <c r="BD40" s="12" t="n">
        <v>26</v>
      </c>
      <c r="BI40" s="8" t="n">
        <v>97.2222222222222</v>
      </c>
      <c r="BJ40" s="7" t="n">
        <v>70</v>
      </c>
      <c r="BK40" s="7" t="n">
        <v>1742400</v>
      </c>
      <c r="BL40" s="7" t="n">
        <f aca="false">100*BK40/BK$42</f>
        <v>0.363756613756614</v>
      </c>
      <c r="BM40" s="1" t="n">
        <f aca="false">BL40+BM39</f>
        <v>99.8917748917749</v>
      </c>
      <c r="BO40" s="7" t="n">
        <v>83.3333333333333</v>
      </c>
      <c r="BP40" s="7" t="n">
        <v>70</v>
      </c>
      <c r="BQ40" s="7" t="n">
        <v>210332160</v>
      </c>
      <c r="BR40" s="7" t="n">
        <f aca="false">100*BQ40/BQ$48</f>
        <v>3.37773337773338</v>
      </c>
      <c r="BS40" s="1" t="n">
        <f aca="false">BR40+BS39</f>
        <v>92.8400395900396</v>
      </c>
    </row>
    <row r="41" customFormat="false" ht="12.75" hidden="false" customHeight="false" outlineLevel="0" collapsed="false">
      <c r="BC41" s="13" t="s">
        <v>56</v>
      </c>
      <c r="BD41" s="13" t="n">
        <v>34</v>
      </c>
      <c r="BI41" s="7" t="n">
        <v>100</v>
      </c>
      <c r="BJ41" s="7" t="n">
        <v>72</v>
      </c>
      <c r="BK41" s="7" t="n">
        <v>518400</v>
      </c>
      <c r="BL41" s="7" t="n">
        <f aca="false">100*BK41/BK$42</f>
        <v>0.108225108225108</v>
      </c>
      <c r="BM41" s="1" t="n">
        <f aca="false">BL41+BM40</f>
        <v>100</v>
      </c>
      <c r="BO41" s="7" t="n">
        <v>85.7142857142857</v>
      </c>
      <c r="BP41" s="9" t="n">
        <v>72</v>
      </c>
      <c r="BQ41" s="7" t="n">
        <v>162330624</v>
      </c>
      <c r="BR41" s="7" t="n">
        <f aca="false">100*BQ41/BQ$48</f>
        <v>2.60687460687461</v>
      </c>
      <c r="BS41" s="1" t="n">
        <f aca="false">BR41+BS40</f>
        <v>95.4469141969142</v>
      </c>
    </row>
    <row r="42" customFormat="false" ht="12.75" hidden="false" customHeight="false" outlineLevel="0" collapsed="false">
      <c r="BC42" s="14" t="s">
        <v>57</v>
      </c>
      <c r="BD42" s="14" t="n">
        <v>40</v>
      </c>
      <c r="BK42" s="1" t="n">
        <v>479001600</v>
      </c>
      <c r="BO42" s="7" t="n">
        <v>88.0952380952381</v>
      </c>
      <c r="BP42" s="7" t="n">
        <v>74</v>
      </c>
      <c r="BQ42" s="7" t="n">
        <v>112550400</v>
      </c>
      <c r="BR42" s="7" t="n">
        <f aca="false">100*BQ42/BQ$48</f>
        <v>1.80745180745181</v>
      </c>
      <c r="BS42" s="1" t="n">
        <f aca="false">BR42+BS41</f>
        <v>97.254366004366</v>
      </c>
    </row>
    <row r="43" customFormat="false" ht="12.75" hidden="false" customHeight="false" outlineLevel="0" collapsed="false">
      <c r="BC43" s="13" t="s">
        <v>58</v>
      </c>
      <c r="BD43" s="13" t="n">
        <v>46</v>
      </c>
      <c r="BO43" s="7" t="n">
        <v>90.4761904761905</v>
      </c>
      <c r="BP43" s="7" t="n">
        <v>76</v>
      </c>
      <c r="BQ43" s="7" t="n">
        <v>77788800</v>
      </c>
      <c r="BR43" s="7" t="n">
        <f aca="false">100*BQ43/BQ$48</f>
        <v>1.24921374921375</v>
      </c>
      <c r="BS43" s="1" t="n">
        <f aca="false">BR43+BS42</f>
        <v>98.5035797535798</v>
      </c>
    </row>
    <row r="44" customFormat="false" ht="12.75" hidden="false" customHeight="false" outlineLevel="0" collapsed="false">
      <c r="BC44" s="12" t="s">
        <v>59</v>
      </c>
      <c r="BD44" s="12" t="n">
        <v>54</v>
      </c>
      <c r="BO44" s="7" t="n">
        <v>92.8571428571429</v>
      </c>
      <c r="BP44" s="7" t="n">
        <v>78</v>
      </c>
      <c r="BQ44" s="7" t="n">
        <v>46540800</v>
      </c>
      <c r="BR44" s="7" t="n">
        <f aca="false">100*BQ44/BQ$48</f>
        <v>0.747400747400747</v>
      </c>
      <c r="BS44" s="1" t="n">
        <f aca="false">BR44+BS43</f>
        <v>99.2509805009805</v>
      </c>
    </row>
    <row r="45" customFormat="false" ht="12.75" hidden="false" customHeight="false" outlineLevel="0" collapsed="false">
      <c r="BO45" s="7" t="n">
        <v>95.2380952380952</v>
      </c>
      <c r="BP45" s="7" t="n">
        <v>80</v>
      </c>
      <c r="BQ45" s="7" t="n">
        <v>28497600</v>
      </c>
      <c r="BR45" s="7" t="n">
        <f aca="false">100*BQ45/BQ$48</f>
        <v>0.457644207644208</v>
      </c>
      <c r="BS45" s="1" t="n">
        <f aca="false">BR45+BS44</f>
        <v>99.7086247086247</v>
      </c>
    </row>
    <row r="46" customFormat="false" ht="12.75" hidden="false" customHeight="false" outlineLevel="0" collapsed="false">
      <c r="BI46" s="12" t="s">
        <v>54</v>
      </c>
      <c r="BJ46" s="12" t="n">
        <v>32</v>
      </c>
      <c r="BO46" s="7" t="n">
        <v>97.6190476190476</v>
      </c>
      <c r="BP46" s="7" t="n">
        <v>82</v>
      </c>
      <c r="BQ46" s="7" t="n">
        <v>11404800</v>
      </c>
      <c r="BR46" s="7" t="n">
        <f aca="false">100*BQ46/BQ$48</f>
        <v>0.183150183150183</v>
      </c>
      <c r="BS46" s="1" t="n">
        <f aca="false">BR46+BS45</f>
        <v>99.8917748917749</v>
      </c>
    </row>
    <row r="47" customFormat="false" ht="12.75" hidden="false" customHeight="false" outlineLevel="0" collapsed="false">
      <c r="BI47" s="13" t="s">
        <v>56</v>
      </c>
      <c r="BJ47" s="13" t="n">
        <v>42</v>
      </c>
      <c r="BO47" s="7" t="n">
        <v>100</v>
      </c>
      <c r="BP47" s="7" t="n">
        <v>84</v>
      </c>
      <c r="BQ47" s="7" t="n">
        <v>6739200</v>
      </c>
      <c r="BR47" s="7" t="n">
        <f aca="false">100*BQ47/BQ$48</f>
        <v>0.108225108225108</v>
      </c>
      <c r="BS47" s="1" t="n">
        <f aca="false">BR47+BS46</f>
        <v>100</v>
      </c>
    </row>
    <row r="48" customFormat="false" ht="12.75" hidden="false" customHeight="false" outlineLevel="0" collapsed="false">
      <c r="BI48" s="14" t="s">
        <v>57</v>
      </c>
      <c r="BJ48" s="14" t="n">
        <v>48</v>
      </c>
      <c r="BQ48" s="1" t="n">
        <f aca="false">SUM(BQ5:BQ47)</f>
        <v>6227020800</v>
      </c>
    </row>
    <row r="49" customFormat="false" ht="12.75" hidden="false" customHeight="false" outlineLevel="0" collapsed="false">
      <c r="BI49" s="13" t="s">
        <v>58</v>
      </c>
      <c r="BJ49" s="13" t="n">
        <v>54</v>
      </c>
    </row>
    <row r="50" customFormat="false" ht="12.75" hidden="false" customHeight="false" outlineLevel="0" collapsed="false">
      <c r="BI50" s="12" t="s">
        <v>59</v>
      </c>
      <c r="BJ50" s="12" t="n">
        <v>62</v>
      </c>
    </row>
    <row r="52" customFormat="false" ht="12.75" hidden="false" customHeight="false" outlineLevel="0" collapsed="false">
      <c r="BO52" s="12" t="s">
        <v>54</v>
      </c>
      <c r="BP52" s="12" t="n">
        <v>38</v>
      </c>
    </row>
    <row r="53" customFormat="false" ht="12.75" hidden="false" customHeight="false" outlineLevel="0" collapsed="false">
      <c r="BO53" s="13" t="s">
        <v>56</v>
      </c>
      <c r="BP53" s="13" t="n">
        <v>48</v>
      </c>
    </row>
    <row r="54" customFormat="false" ht="12.75" hidden="false" customHeight="false" outlineLevel="0" collapsed="false">
      <c r="BO54" s="14" t="s">
        <v>57</v>
      </c>
      <c r="BP54" s="14" t="n">
        <v>56</v>
      </c>
    </row>
    <row r="55" customFormat="false" ht="12.75" hidden="false" customHeight="false" outlineLevel="0" collapsed="false">
      <c r="BO55" s="13" t="s">
        <v>58</v>
      </c>
      <c r="BP55" s="13" t="n">
        <v>64</v>
      </c>
    </row>
    <row r="56" customFormat="false" ht="12.75" hidden="false" customHeight="false" outlineLevel="0" collapsed="false">
      <c r="BO56" s="12" t="s">
        <v>59</v>
      </c>
      <c r="BP56" s="12" t="n">
        <v>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9.56"/>
    <col collapsed="false" customWidth="true" hidden="false" outlineLevel="0" max="3" min="3" style="1" width="11.56"/>
    <col collapsed="false" customWidth="true" hidden="false" outlineLevel="0" max="5" min="4" style="1" width="9.14"/>
    <col collapsed="false" customWidth="true" hidden="false" outlineLevel="0" max="6" min="6" style="1" width="9.56"/>
    <col collapsed="false" customWidth="true" hidden="false" outlineLevel="0" max="10" min="7" style="0" width="8.85"/>
    <col collapsed="false" customWidth="true" hidden="false" outlineLevel="0" max="11" min="11" style="0" width="4.85"/>
    <col collapsed="false" customWidth="true" hidden="false" outlineLevel="0" max="12" min="12" style="0" width="9.7"/>
    <col collapsed="false" customWidth="true" hidden="false" outlineLevel="0" max="14" min="13" style="0" width="4.85"/>
    <col collapsed="false" customWidth="true" hidden="false" outlineLevel="0" max="15" min="15" style="0" width="6.13"/>
    <col collapsed="false" customWidth="true" hidden="false" outlineLevel="0" max="17" min="17" style="0" width="7.14"/>
    <col collapsed="false" customWidth="true" hidden="false" outlineLevel="0" max="18" min="18" style="0" width="3.56"/>
    <col collapsed="false" customWidth="true" hidden="false" outlineLevel="0" max="20" min="19" style="0" width="6.41"/>
    <col collapsed="false" customWidth="true" hidden="false" outlineLevel="0" max="23" min="23" style="0" width="7.85"/>
    <col collapsed="false" customWidth="true" hidden="false" outlineLevel="0" max="24" min="24" style="0" width="3.56"/>
    <col collapsed="false" customWidth="true" hidden="false" outlineLevel="0" max="26" min="25" style="0" width="6.41"/>
    <col collapsed="false" customWidth="true" hidden="false" outlineLevel="0" max="29" min="29" style="0" width="7.14"/>
    <col collapsed="false" customWidth="true" hidden="false" outlineLevel="0" max="30" min="30" style="0" width="3.56"/>
    <col collapsed="false" customWidth="true" hidden="false" outlineLevel="0" max="32" min="31" style="0" width="6.41"/>
    <col collapsed="false" customWidth="true" hidden="false" outlineLevel="0" max="35" min="35" style="0" width="7.85"/>
    <col collapsed="false" customWidth="true" hidden="false" outlineLevel="0" max="36" min="36" style="0" width="3.56"/>
    <col collapsed="false" customWidth="true" hidden="false" outlineLevel="0" max="38" min="37" style="0" width="6.41"/>
    <col collapsed="false" customWidth="true" hidden="false" outlineLevel="0" max="41" min="41" style="0" width="7.85"/>
    <col collapsed="false" customWidth="true" hidden="false" outlineLevel="0" max="42" min="42" style="0" width="3.56"/>
    <col collapsed="false" customWidth="true" hidden="false" outlineLevel="0" max="44" min="43" style="0" width="6.41"/>
    <col collapsed="false" customWidth="true" hidden="false" outlineLevel="0" max="47" min="47" style="0" width="7.85"/>
    <col collapsed="false" customWidth="true" hidden="false" outlineLevel="0" max="48" min="48" style="0" width="3.56"/>
    <col collapsed="false" customWidth="true" hidden="false" outlineLevel="0" max="50" min="49" style="0" width="6.41"/>
    <col collapsed="false" customWidth="true" hidden="false" outlineLevel="0" max="53" min="53" style="0" width="7.85"/>
    <col collapsed="false" customWidth="true" hidden="false" outlineLevel="0" max="54" min="54" style="0" width="3.56"/>
    <col collapsed="false" customWidth="true" hidden="false" outlineLevel="0" max="56" min="55" style="0" width="6.41"/>
    <col collapsed="false" customWidth="true" hidden="false" outlineLevel="0" max="59" min="59" style="0" width="7.85"/>
    <col collapsed="false" customWidth="true" hidden="false" outlineLevel="0" max="60" min="60" style="0" width="3.56"/>
    <col collapsed="false" customWidth="true" hidden="false" outlineLevel="0" max="62" min="61" style="0" width="6.41"/>
    <col collapsed="false" customWidth="true" hidden="false" outlineLevel="0" max="65" min="65" style="0" width="7.85"/>
    <col collapsed="false" customWidth="true" hidden="false" outlineLevel="0" max="66" min="66" style="0" width="3.56"/>
    <col collapsed="false" customWidth="true" hidden="false" outlineLevel="0" max="68" min="67" style="0" width="6.41"/>
    <col collapsed="false" customWidth="true" hidden="false" outlineLevel="0" max="71" min="71" style="0" width="7.85"/>
    <col collapsed="false" customWidth="true" hidden="false" outlineLevel="0" max="72" min="72" style="0" width="3.56"/>
    <col collapsed="false" customWidth="true" hidden="false" outlineLevel="0" max="74" min="73" style="0" width="6.41"/>
    <col collapsed="false" customWidth="true" hidden="false" outlineLevel="0" max="77" min="77" style="0" width="7.85"/>
  </cols>
  <sheetData>
    <row r="1" customFormat="false" ht="12.75" hidden="false" customHeight="false" outlineLevel="0" collapsed="false">
      <c r="A1" s="3" t="s">
        <v>60</v>
      </c>
      <c r="D1" s="4"/>
      <c r="E1" s="15"/>
      <c r="F1" s="15"/>
      <c r="G1" s="16" t="s">
        <v>62</v>
      </c>
      <c r="H1" s="16"/>
      <c r="I1" s="17" t="s">
        <v>63</v>
      </c>
      <c r="J1" s="18"/>
    </row>
    <row r="2" customFormat="false" ht="12.75" hidden="false" customHeight="false" outlineLevel="0" collapsed="false">
      <c r="A2" s="7" t="s">
        <v>66</v>
      </c>
      <c r="B2" s="7" t="s">
        <v>67</v>
      </c>
      <c r="C2" s="7" t="s">
        <v>68</v>
      </c>
      <c r="D2" s="7" t="s">
        <v>70</v>
      </c>
      <c r="E2" s="7" t="s">
        <v>71</v>
      </c>
      <c r="F2" s="20" t="s">
        <v>72</v>
      </c>
      <c r="G2" s="7" t="s">
        <v>73</v>
      </c>
      <c r="H2" s="20" t="s">
        <v>74</v>
      </c>
      <c r="I2" s="7" t="s">
        <v>73</v>
      </c>
      <c r="J2" s="20" t="s">
        <v>74</v>
      </c>
      <c r="O2" s="23"/>
    </row>
    <row r="3" customFormat="false" ht="12.75" hidden="false" customHeight="false" outlineLevel="0" collapsed="false">
      <c r="A3" s="7" t="n">
        <v>14</v>
      </c>
      <c r="B3" s="7" t="n">
        <f aca="false">A3^2/2</f>
        <v>98</v>
      </c>
      <c r="C3" s="7" t="n">
        <v>105000</v>
      </c>
      <c r="D3" s="27" t="n">
        <v>66.8704895275439</v>
      </c>
      <c r="E3" s="27" t="n">
        <v>12.1009055427188</v>
      </c>
      <c r="F3" s="28" t="n">
        <v>12.1009055427188</v>
      </c>
      <c r="G3" s="7" t="n">
        <v>1.40278790350135E-005</v>
      </c>
      <c r="H3" s="20" t="n">
        <v>1.56683439959033E-005</v>
      </c>
      <c r="I3" s="29" t="n">
        <f aca="false">SQRT(G3)/(1+$B3/2)</f>
        <v>7.49076205335973E-005</v>
      </c>
      <c r="J3" s="30" t="n">
        <f aca="false">SQRT(H3)/(1+$B3/2)</f>
        <v>7.91665181649497E-005</v>
      </c>
      <c r="L3" s="65"/>
      <c r="M3" s="32"/>
      <c r="O3" s="32"/>
      <c r="P3" s="1"/>
    </row>
    <row r="4" customFormat="false" ht="12.75" hidden="false" customHeight="false" outlineLevel="0" collapsed="false">
      <c r="A4" s="7" t="n">
        <v>15</v>
      </c>
      <c r="B4" s="7" t="n">
        <f aca="false">A3*(1+A3/2)</f>
        <v>112</v>
      </c>
      <c r="C4" s="7" t="n">
        <v>105000</v>
      </c>
      <c r="D4" s="27" t="n">
        <v>66.9835108410276</v>
      </c>
      <c r="E4" s="27" t="n">
        <v>11.684284913233</v>
      </c>
      <c r="F4" s="28" t="n">
        <v>11.687242516693</v>
      </c>
      <c r="G4" s="7" t="n">
        <v>8.96589495667731E-006</v>
      </c>
      <c r="H4" s="30" t="n">
        <v>1.39671022303741E-005</v>
      </c>
      <c r="I4" s="29" t="n">
        <f aca="false">SQRT(G4)/(1+B4/2)</f>
        <v>5.25317619458506E-005</v>
      </c>
      <c r="J4" s="30" t="n">
        <f aca="false">SQRT(H4)/(1+$B4/2)</f>
        <v>6.55659412594617E-005</v>
      </c>
      <c r="L4" s="65"/>
      <c r="M4" s="32"/>
      <c r="O4" s="32"/>
    </row>
    <row r="5" customFormat="false" ht="12.75" hidden="false" customHeight="false" outlineLevel="0" collapsed="false">
      <c r="A5" s="7" t="n">
        <v>16</v>
      </c>
      <c r="B5" s="7" t="n">
        <f aca="false">A5^2/2</f>
        <v>128</v>
      </c>
      <c r="C5" s="7" t="n">
        <v>135000</v>
      </c>
      <c r="D5" s="27" t="n">
        <v>66.7127440712824</v>
      </c>
      <c r="E5" s="27" t="n">
        <v>11.0494583481965</v>
      </c>
      <c r="F5" s="28" t="n">
        <v>11.0494583481965</v>
      </c>
      <c r="G5" s="1" t="n">
        <v>3.8315287847574E-005</v>
      </c>
      <c r="H5" s="20" t="n">
        <v>3.84572050275576E-005</v>
      </c>
      <c r="I5" s="29" t="n">
        <f aca="false">SQRT(G5)/(1+B5/2)</f>
        <v>9.52297599642977E-005</v>
      </c>
      <c r="J5" s="30" t="n">
        <f aca="false">SQRT(H5)/(1+$B5/2)</f>
        <v>9.54059591846475E-005</v>
      </c>
      <c r="L5" s="65"/>
      <c r="M5" s="32"/>
      <c r="O5" s="32"/>
    </row>
    <row r="6" customFormat="false" ht="12.75" hidden="false" customHeight="false" outlineLevel="0" collapsed="false">
      <c r="A6" s="7" t="n">
        <v>17</v>
      </c>
      <c r="B6" s="7" t="n">
        <f aca="false">A5*(1+A5/2)</f>
        <v>144</v>
      </c>
      <c r="C6" s="7" t="n">
        <v>105000</v>
      </c>
      <c r="D6" s="36" t="n">
        <v>67.0205695858392</v>
      </c>
      <c r="E6" s="37" t="n">
        <v>10.8424712111511</v>
      </c>
      <c r="F6" s="28" t="n">
        <v>10.8549999467567</v>
      </c>
      <c r="G6" s="7" t="n">
        <v>1.25750971515195E-005</v>
      </c>
      <c r="H6" s="20" t="n">
        <v>2.27614182938888E-005</v>
      </c>
      <c r="I6" s="29" t="n">
        <f aca="false">SQRT(G6)/(1+B6/2)</f>
        <v>4.85772375827298E-005</v>
      </c>
      <c r="J6" s="30" t="n">
        <f aca="false">SQRT(H6)/(1+$B6/2)</f>
        <v>6.53546961557141E-005</v>
      </c>
      <c r="L6" s="65"/>
      <c r="M6" s="32"/>
      <c r="O6" s="32"/>
    </row>
    <row r="7" customFormat="false" ht="12.75" hidden="false" customHeight="false" outlineLevel="0" collapsed="false">
      <c r="A7" s="7" t="n">
        <v>18</v>
      </c>
      <c r="B7" s="7" t="n">
        <f aca="false">A7^2/2</f>
        <v>162</v>
      </c>
      <c r="C7" s="7" t="n">
        <v>105000</v>
      </c>
      <c r="D7" s="27" t="n">
        <v>66.7342683401195</v>
      </c>
      <c r="E7" s="27" t="n">
        <v>10.3924023047736</v>
      </c>
      <c r="F7" s="28" t="n">
        <v>10.3924023047736</v>
      </c>
      <c r="G7" s="7" t="n">
        <v>1.36021424620238E-005</v>
      </c>
      <c r="H7" s="20" t="n">
        <v>1.40683080494346E-005</v>
      </c>
      <c r="I7" s="29" t="n">
        <f aca="false">SQRT(G7)/(1+B7/2)</f>
        <v>4.49769298752476E-005</v>
      </c>
      <c r="J7" s="30" t="n">
        <f aca="false">SQRT(H7)/(1+$B7/2)</f>
        <v>4.57411503249639E-005</v>
      </c>
      <c r="L7" s="65"/>
      <c r="M7" s="32"/>
      <c r="O7" s="32"/>
    </row>
    <row r="8" customFormat="false" ht="12.75" hidden="false" customHeight="false" outlineLevel="0" collapsed="false">
      <c r="A8" s="7" t="n">
        <v>19</v>
      </c>
      <c r="B8" s="7" t="n">
        <f aca="false">A7*(1+A7/2)</f>
        <v>180</v>
      </c>
      <c r="C8" s="7" t="n">
        <v>105000</v>
      </c>
      <c r="D8" s="27" t="n">
        <v>66.9521606871141</v>
      </c>
      <c r="E8" s="27" t="n">
        <v>10.1527453031859</v>
      </c>
      <c r="F8" s="28" t="n">
        <v>10.1627133395722</v>
      </c>
      <c r="G8" s="7" t="n">
        <v>1.8677799098903E-005</v>
      </c>
      <c r="H8" s="20" t="n">
        <v>2.84914472501025E-005</v>
      </c>
      <c r="I8" s="29" t="n">
        <f aca="false">SQRT(G8)/(1+B8/2)</f>
        <v>4.74921091824487E-005</v>
      </c>
      <c r="J8" s="30" t="n">
        <f aca="false">SQRT(H8)/(1+$B8/2)</f>
        <v>5.86564618405388E-005</v>
      </c>
      <c r="L8" s="65"/>
      <c r="M8" s="32"/>
      <c r="O8" s="32"/>
    </row>
    <row r="9" customFormat="false" ht="12.75" hidden="false" customHeight="false" outlineLevel="0" collapsed="false">
      <c r="A9" s="7" t="n">
        <v>20</v>
      </c>
      <c r="B9" s="7" t="n">
        <f aca="false">A9^2/2</f>
        <v>200</v>
      </c>
      <c r="C9" s="7" t="n">
        <v>105000</v>
      </c>
      <c r="D9" s="27" t="n">
        <v>66.7207788462599</v>
      </c>
      <c r="E9" s="27" t="n">
        <v>9.8711171616702</v>
      </c>
      <c r="F9" s="28" t="n">
        <v>9.8711171616702</v>
      </c>
      <c r="G9" s="7" t="n">
        <v>4.82617105018676E-005</v>
      </c>
      <c r="H9" s="38" t="n">
        <v>4.86877505669457E-005</v>
      </c>
      <c r="I9" s="29" t="n">
        <f aca="false">SQRT(G9)/(1+B9/2)</f>
        <v>6.87828206332085E-005</v>
      </c>
      <c r="J9" s="30" t="n">
        <f aca="false">SQRT(H9)/(1+$B9/2)</f>
        <v>6.90857507271119E-005</v>
      </c>
      <c r="L9" s="65"/>
      <c r="M9" s="32"/>
      <c r="O9" s="32"/>
    </row>
    <row r="10" customFormat="false" ht="12.75" hidden="false" customHeight="false" outlineLevel="0" collapsed="false">
      <c r="A10" s="7" t="n">
        <v>21</v>
      </c>
      <c r="B10" s="7" t="n">
        <f aca="false">A9*(1+A9/2)</f>
        <v>220</v>
      </c>
      <c r="C10" s="7" t="n">
        <v>105000</v>
      </c>
      <c r="D10" s="27" t="n">
        <v>66.9128182621757</v>
      </c>
      <c r="E10" s="27" t="n">
        <v>9.59648475037203</v>
      </c>
      <c r="F10" s="28" t="n">
        <v>9.60357544777274</v>
      </c>
      <c r="G10" s="7" t="n">
        <v>1.75290949295258E-005</v>
      </c>
      <c r="H10" s="20" t="n">
        <v>2.81216808138018E-005</v>
      </c>
      <c r="I10" s="29" t="n">
        <f aca="false">SQRT(G10)/(1+B10/2)</f>
        <v>3.77187044836746E-005</v>
      </c>
      <c r="J10" s="30" t="n">
        <f aca="false">SQRT(H10)/(1+$B10/2)</f>
        <v>4.77746658899991E-005</v>
      </c>
      <c r="L10" s="65"/>
      <c r="M10" s="32"/>
      <c r="O10" s="32"/>
    </row>
    <row r="11" customFormat="false" ht="12.75" hidden="false" customHeight="false" outlineLevel="0" collapsed="false">
      <c r="A11" s="7" t="n">
        <v>22</v>
      </c>
      <c r="B11" s="7" t="n">
        <f aca="false">A11^2/2</f>
        <v>242</v>
      </c>
      <c r="C11" s="7" t="n">
        <v>105000</v>
      </c>
      <c r="D11" s="27" t="n">
        <v>66.786276188764</v>
      </c>
      <c r="E11" s="27" t="n">
        <v>9.34910042100558</v>
      </c>
      <c r="F11" s="28" t="n">
        <v>9.35186492599181</v>
      </c>
      <c r="G11" s="7" t="n">
        <v>2.76495363256235E-005</v>
      </c>
      <c r="H11" s="20" t="n">
        <v>3.07059338480504E-005</v>
      </c>
      <c r="I11" s="29" t="n">
        <f aca="false">SQRT(G11)/(1+B11/2)</f>
        <v>4.31006773797757E-005</v>
      </c>
      <c r="J11" s="30" t="n">
        <f aca="false">SQRT(H11)/(1+$B11/2)</f>
        <v>4.54204386687449E-005</v>
      </c>
      <c r="L11" s="65"/>
      <c r="M11" s="32"/>
      <c r="O11" s="32"/>
    </row>
    <row r="12" customFormat="false" ht="12.75" hidden="false" customHeight="false" outlineLevel="0" collapsed="false">
      <c r="A12" s="7" t="n">
        <v>23</v>
      </c>
      <c r="B12" s="7" t="n">
        <f aca="false">A11*(1+A11/2)</f>
        <v>264</v>
      </c>
      <c r="C12" s="7" t="n">
        <v>105000</v>
      </c>
      <c r="D12" s="39" t="n">
        <v>66.9076098848698</v>
      </c>
      <c r="E12" s="39" t="n">
        <v>9.16250743421053</v>
      </c>
      <c r="F12" s="28" t="n">
        <v>9.16868797614505</v>
      </c>
      <c r="G12" s="7" t="n">
        <v>2.71373004784688E-005</v>
      </c>
      <c r="H12" s="20" t="n">
        <v>4.11796062699789E-005</v>
      </c>
      <c r="I12" s="29" t="n">
        <f aca="false">SQRT(G12)/(1+B12/2)</f>
        <v>3.91680256682495E-005</v>
      </c>
      <c r="J12" s="30" t="n">
        <f aca="false">SQRT(H12)/(1+$B12/2)</f>
        <v>4.82491263526249E-005</v>
      </c>
      <c r="L12" s="65"/>
      <c r="M12" s="32"/>
      <c r="O12" s="32"/>
    </row>
    <row r="13" customFormat="false" ht="12.75" hidden="false" customHeight="false" outlineLevel="0" collapsed="false">
      <c r="A13" s="7" t="n">
        <v>24</v>
      </c>
      <c r="B13" s="7" t="n">
        <f aca="false">A13^2/2</f>
        <v>288</v>
      </c>
      <c r="C13" s="7" t="n">
        <v>140000</v>
      </c>
      <c r="D13" s="27" t="n">
        <v>66.7144738405754</v>
      </c>
      <c r="E13" s="27" t="n">
        <v>8.85384054620606</v>
      </c>
      <c r="F13" s="28" t="n">
        <v>8.85384054620606</v>
      </c>
      <c r="G13" s="7" t="n">
        <v>9.7814528489233E-005</v>
      </c>
      <c r="H13" s="20" t="n">
        <v>9.84850686833415E-005</v>
      </c>
      <c r="I13" s="29" t="n">
        <f aca="false">SQRT(G13)/(1+B13/2)</f>
        <v>6.82077432705134E-005</v>
      </c>
      <c r="J13" s="30" t="n">
        <f aca="false">SQRT(H13)/(1+$B13/2)</f>
        <v>6.84411335397544E-005</v>
      </c>
      <c r="L13" s="65"/>
      <c r="M13" s="32"/>
      <c r="O13" s="32"/>
    </row>
    <row r="14" customFormat="false" ht="12.75" hidden="false" customHeight="false" outlineLevel="0" collapsed="false">
      <c r="A14" s="7" t="n">
        <v>25</v>
      </c>
      <c r="B14" s="7" t="n">
        <f aca="false">A13*(1+A13/2)</f>
        <v>312</v>
      </c>
      <c r="C14" s="7" t="n">
        <v>105000</v>
      </c>
      <c r="D14" s="27" t="n">
        <v>66.8830278556376</v>
      </c>
      <c r="E14" s="27" t="n">
        <v>8.72175627784411</v>
      </c>
      <c r="F14" s="28" t="n">
        <v>8.73557721587428</v>
      </c>
      <c r="G14" s="7" t="n">
        <v>3.8122942637924E-005</v>
      </c>
      <c r="H14" s="20" t="n">
        <v>4.49062481944141E-005</v>
      </c>
      <c r="I14" s="29" t="n">
        <f aca="false">SQRT(G14)/(1+B14/2)</f>
        <v>3.9327247866595E-005</v>
      </c>
      <c r="J14" s="30" t="n">
        <f aca="false">SQRT(H14)/(1+$B14/2)</f>
        <v>4.2682881796938E-005</v>
      </c>
      <c r="L14" s="65"/>
      <c r="M14" s="32"/>
      <c r="O14" s="32"/>
    </row>
    <row r="15" customFormat="false" ht="12.75" hidden="false" customHeight="false" outlineLevel="0" collapsed="false">
      <c r="A15" s="7" t="n">
        <v>26</v>
      </c>
      <c r="B15" s="7" t="n">
        <f aca="false">A15^2/2</f>
        <v>338</v>
      </c>
      <c r="C15" s="7" t="n">
        <v>105000</v>
      </c>
      <c r="D15" s="27" t="n">
        <v>66.8001274491895</v>
      </c>
      <c r="E15" s="27" t="n">
        <v>8.56133333854581</v>
      </c>
      <c r="F15" s="28" t="n">
        <v>8.56453721605642</v>
      </c>
      <c r="G15" s="7" t="n">
        <v>6.51372138157468E-005</v>
      </c>
      <c r="H15" s="20" t="n">
        <v>7.19188509935454E-005</v>
      </c>
      <c r="I15" s="29" t="n">
        <f aca="false">SQRT(G15)/(1+B15/2)</f>
        <v>4.74750758924586E-005</v>
      </c>
      <c r="J15" s="30" t="n">
        <f aca="false">SQRT(H15)/(1+$B15/2)</f>
        <v>4.98852839710278E-005</v>
      </c>
      <c r="L15" s="65"/>
      <c r="M15" s="32"/>
      <c r="O15" s="32"/>
    </row>
    <row r="16" customFormat="false" ht="12.75" hidden="false" customHeight="false" outlineLevel="0" collapsed="false">
      <c r="A16" s="7" t="n">
        <v>27</v>
      </c>
      <c r="B16" s="7" t="n">
        <f aca="false">A15*(1+A15/2)</f>
        <v>364</v>
      </c>
      <c r="C16" s="7" t="n">
        <v>75000</v>
      </c>
      <c r="D16" s="27" t="n">
        <v>66.8558237687925</v>
      </c>
      <c r="E16" s="27" t="n">
        <v>8.4087388088771</v>
      </c>
      <c r="F16" s="28" t="n">
        <v>8.41390385214728</v>
      </c>
      <c r="G16" s="7" t="n">
        <v>5.96127894144255E-005</v>
      </c>
      <c r="H16" s="20" t="n">
        <v>7.5040137031639E-005</v>
      </c>
      <c r="I16" s="29" t="n">
        <f aca="false">SQRT(G16)/(1+B16/2)</f>
        <v>4.2190884702988E-005</v>
      </c>
      <c r="J16" s="30" t="n">
        <f aca="false">SQRT(H16)/(1+$B16/2)</f>
        <v>4.73364537732019E-005</v>
      </c>
      <c r="L16" s="65"/>
      <c r="M16" s="32"/>
      <c r="O16" s="32"/>
    </row>
    <row r="17" customFormat="false" ht="12.75" hidden="false" customHeight="false" outlineLevel="0" collapsed="false">
      <c r="A17" s="7" t="n">
        <v>28</v>
      </c>
      <c r="B17" s="7" t="n">
        <f aca="false">A17^2/2</f>
        <v>392</v>
      </c>
      <c r="C17" s="7" t="n">
        <v>140000</v>
      </c>
      <c r="D17" s="27" t="n">
        <v>66.8337351296884</v>
      </c>
      <c r="E17" s="27" t="n">
        <v>8.2474392398746</v>
      </c>
      <c r="F17" s="28" t="n">
        <v>8.25222210562017</v>
      </c>
      <c r="G17" s="29" t="n">
        <v>0.000115371613449806</v>
      </c>
      <c r="H17" s="30" t="n">
        <v>0.000129057569450419</v>
      </c>
      <c r="I17" s="29" t="n">
        <f aca="false">SQRT(G17)/(1+B17/2)</f>
        <v>5.45234410477781E-005</v>
      </c>
      <c r="J17" s="30" t="n">
        <f aca="false">SQRT(H17)/(1+$B17/2)</f>
        <v>5.766675514035E-005</v>
      </c>
      <c r="L17" s="65"/>
      <c r="M17" s="32"/>
      <c r="O17" s="32"/>
    </row>
    <row r="18" customFormat="false" ht="12.75" hidden="false" customHeight="false" outlineLevel="0" collapsed="false">
      <c r="A18" s="7" t="n">
        <v>29</v>
      </c>
      <c r="B18" s="7" t="n">
        <f aca="false">A17*(1+A17/2)</f>
        <v>420</v>
      </c>
      <c r="C18" s="7" t="n">
        <v>105000</v>
      </c>
      <c r="D18" s="27" t="n">
        <v>66.844925080313</v>
      </c>
      <c r="E18" s="27" t="n">
        <v>8.07368375203012</v>
      </c>
      <c r="F18" s="40" t="n">
        <v>8.07800181062563</v>
      </c>
      <c r="G18" s="7" t="n">
        <v>4.64694550303396E-005</v>
      </c>
      <c r="H18" s="41" t="n">
        <v>6.42493123335922E-005</v>
      </c>
      <c r="I18" s="29" t="n">
        <f aca="false">SQRT(G18)/(1+B18/2)</f>
        <v>3.23073498328626E-005</v>
      </c>
      <c r="J18" s="30" t="n">
        <f aca="false">SQRT(H18)/(1+$B18/2)</f>
        <v>3.7988468603668E-005</v>
      </c>
      <c r="L18" s="65"/>
      <c r="M18" s="32"/>
      <c r="O18" s="32"/>
    </row>
    <row r="19" customFormat="false" ht="12.75" hidden="false" customHeight="false" outlineLevel="0" collapsed="false">
      <c r="A19" s="7" t="n">
        <v>30</v>
      </c>
      <c r="B19" s="7" t="n">
        <f aca="false">A19^2/2</f>
        <v>450</v>
      </c>
      <c r="C19" s="7" t="n">
        <v>105000</v>
      </c>
      <c r="D19" s="27" t="n">
        <v>66.756139116278</v>
      </c>
      <c r="E19" s="27" t="n">
        <v>7.88155820964482</v>
      </c>
      <c r="F19" s="28" t="n">
        <v>7.88310483033538</v>
      </c>
      <c r="G19" s="7" t="n">
        <v>8.76157482682098E-005</v>
      </c>
      <c r="H19" s="20" t="n">
        <v>9.24841902045414E-005</v>
      </c>
      <c r="I19" s="29" t="n">
        <f aca="false">SQRT(G19)/(1+B19/2)</f>
        <v>4.14173824219862E-005</v>
      </c>
      <c r="J19" s="30" t="n">
        <f aca="false">SQRT(H19)/(1+$B19/2)</f>
        <v>4.25525224937365E-005</v>
      </c>
      <c r="L19" s="65"/>
      <c r="M19" s="32"/>
      <c r="O19" s="32"/>
    </row>
    <row r="20" customFormat="false" ht="12.75" hidden="false" customHeight="false" outlineLevel="0" collapsed="false">
      <c r="A20" s="7" t="n">
        <v>31</v>
      </c>
      <c r="B20" s="7" t="n">
        <f aca="false">A19*(1+A19/2)</f>
        <v>480</v>
      </c>
      <c r="C20" s="7" t="n">
        <v>105000</v>
      </c>
      <c r="D20" s="27" t="n">
        <v>66.8423812277783</v>
      </c>
      <c r="E20" s="27" t="n">
        <v>7.76556145017472</v>
      </c>
      <c r="F20" s="28" t="n">
        <v>7.76995403548655</v>
      </c>
      <c r="G20" s="7" t="n">
        <v>6.14113017970798E-005</v>
      </c>
      <c r="H20" s="20" t="n">
        <v>8.37046265729423E-005</v>
      </c>
      <c r="I20" s="29" t="n">
        <f aca="false">SQRT(G20)/(1+B20/2)</f>
        <v>3.25167482958269E-005</v>
      </c>
      <c r="J20" s="30" t="n">
        <f aca="false">SQRT(H20)/(1+$B20/2)</f>
        <v>3.79627521073208E-005</v>
      </c>
      <c r="L20" s="65"/>
      <c r="M20" s="32"/>
      <c r="O20" s="32"/>
    </row>
    <row r="21" customFormat="false" ht="12.75" hidden="false" customHeight="false" outlineLevel="0" collapsed="false">
      <c r="A21" s="7" t="n">
        <v>32</v>
      </c>
      <c r="B21" s="7" t="n">
        <f aca="false">A21^2/2</f>
        <v>512</v>
      </c>
      <c r="C21" s="7" t="n">
        <v>180000</v>
      </c>
      <c r="D21" s="39" t="n">
        <v>66.9400467359511</v>
      </c>
      <c r="E21" s="39" t="n">
        <v>7.68285184920742</v>
      </c>
      <c r="F21" s="40" t="n">
        <v>7.6943045730747</v>
      </c>
      <c r="G21" s="42" t="n">
        <v>0.000662307780387193</v>
      </c>
      <c r="H21" s="43" t="n">
        <v>0.000721764335568938</v>
      </c>
      <c r="I21" s="42" t="n">
        <f aca="false">SQRT(G21)/(1+B21/2)</f>
        <v>0.000100137513921136</v>
      </c>
      <c r="J21" s="44" t="n">
        <f aca="false">SQRT(H21)/(1+$B21/2)</f>
        <v>0.000104535688973565</v>
      </c>
      <c r="L21" s="65"/>
      <c r="M21" s="32"/>
      <c r="O21" s="32"/>
    </row>
    <row r="22" customFormat="false" ht="12.75" hidden="false" customHeight="false" outlineLevel="0" collapsed="false">
      <c r="A22" s="7" t="n">
        <v>33</v>
      </c>
      <c r="B22" s="7" t="n">
        <f aca="false">A21*(1+A21/2)</f>
        <v>544</v>
      </c>
      <c r="C22" s="7" t="n">
        <v>140000</v>
      </c>
      <c r="D22" s="27" t="n">
        <v>66.8313576144533</v>
      </c>
      <c r="E22" s="27" t="n">
        <v>7.54068115615136</v>
      </c>
      <c r="F22" s="28" t="n">
        <v>7.54472758102407</v>
      </c>
      <c r="G22" s="7" t="n">
        <v>8.62867884640607E-005</v>
      </c>
      <c r="H22" s="20" t="n">
        <v>0.000110529518439594</v>
      </c>
      <c r="I22" s="29" t="n">
        <f aca="false">SQRT(G22)/(1+B22/2)</f>
        <v>3.4025890929207E-005</v>
      </c>
      <c r="J22" s="30" t="n">
        <f aca="false">SQRT(H22)/(1+$B22/2)</f>
        <v>3.85102636485308E-005</v>
      </c>
      <c r="L22" s="65"/>
      <c r="M22" s="32"/>
      <c r="O22" s="32"/>
    </row>
    <row r="23" customFormat="false" ht="12.75" hidden="false" customHeight="false" outlineLevel="0" collapsed="false">
      <c r="A23" s="7" t="n">
        <v>34</v>
      </c>
      <c r="B23" s="7" t="n">
        <f aca="false">A23^2/2</f>
        <v>578</v>
      </c>
      <c r="C23" s="7" t="n">
        <v>105000</v>
      </c>
      <c r="D23" s="27" t="n">
        <v>66.7599291524401</v>
      </c>
      <c r="E23" s="27" t="n">
        <v>7.41190956584423</v>
      </c>
      <c r="F23" s="28" t="n">
        <v>7.41397224457573</v>
      </c>
      <c r="G23" s="7" t="n">
        <v>0.000209871481104068</v>
      </c>
      <c r="H23" s="20" t="n">
        <v>0.000218583145690462</v>
      </c>
      <c r="I23" s="29" t="n">
        <f aca="false">SQRT(G23)/(1+B23/2)</f>
        <v>4.99549715322268E-005</v>
      </c>
      <c r="J23" s="30" t="n">
        <f aca="false">SQRT(H23)/(1+$B23/2)</f>
        <v>5.09812333673238E-005</v>
      </c>
      <c r="L23" s="65"/>
      <c r="M23" s="32"/>
      <c r="O23" s="32"/>
    </row>
    <row r="24" customFormat="false" ht="12.75" hidden="false" customHeight="false" outlineLevel="0" collapsed="false">
      <c r="A24" s="7" t="n">
        <v>35</v>
      </c>
      <c r="B24" s="7" t="n">
        <f aca="false">A23*(1+A23/2)</f>
        <v>612</v>
      </c>
      <c r="C24" s="7" t="n">
        <v>100000</v>
      </c>
      <c r="D24" s="27" t="n">
        <v>66.8113989127669</v>
      </c>
      <c r="E24" s="27" t="n">
        <v>7.28079047247917</v>
      </c>
      <c r="F24" s="28" t="n">
        <v>7.28403236768187</v>
      </c>
      <c r="G24" s="7" t="n">
        <v>0.000130715554490751</v>
      </c>
      <c r="H24" s="45" t="n">
        <v>0.000154</v>
      </c>
      <c r="I24" s="29" t="n">
        <f aca="false">SQRT(G24)/(1+B24/2)</f>
        <v>3.72413365793503E-005</v>
      </c>
      <c r="J24" s="30" t="n">
        <f aca="false">SQRT(H24)/(1+$B24/2)</f>
        <v>4.04223897263546E-005</v>
      </c>
      <c r="L24" s="65"/>
      <c r="M24" s="32"/>
      <c r="O24" s="32"/>
    </row>
    <row r="25" customFormat="false" ht="12.75" hidden="false" customHeight="false" outlineLevel="0" collapsed="false">
      <c r="A25" s="7" t="n">
        <v>36</v>
      </c>
      <c r="B25" s="7" t="n">
        <f aca="false">A25^2/2</f>
        <v>648</v>
      </c>
      <c r="C25" s="7" t="n">
        <v>105000</v>
      </c>
      <c r="D25" s="27" t="n">
        <v>66.7132554070157</v>
      </c>
      <c r="E25" s="27" t="n">
        <v>7.15117094846866</v>
      </c>
      <c r="F25" s="28" t="n">
        <v>7.15157028088445</v>
      </c>
      <c r="G25" s="7" t="n">
        <v>0.000367923395024043</v>
      </c>
      <c r="H25" s="20" t="n">
        <v>0.000370635395564963</v>
      </c>
      <c r="I25" s="29" t="n">
        <f aca="false">SQRT(G25)/(1+B25/2)</f>
        <v>5.90194748742211E-005</v>
      </c>
      <c r="J25" s="30" t="n">
        <f aca="false">SQRT(H25)/(1+$B25/2)</f>
        <v>5.92365947636671E-005</v>
      </c>
      <c r="L25" s="65"/>
      <c r="M25" s="32"/>
      <c r="O25" s="32"/>
    </row>
    <row r="26" customFormat="false" ht="12.75" hidden="false" customHeight="false" outlineLevel="0" collapsed="false">
      <c r="A26" s="7" t="n">
        <v>37</v>
      </c>
      <c r="B26" s="7" t="n">
        <f aca="false">A25*(1+A25/2)</f>
        <v>684</v>
      </c>
      <c r="C26" s="7" t="n">
        <v>75000</v>
      </c>
      <c r="D26" s="27" t="n">
        <v>66.7948194700867</v>
      </c>
      <c r="E26" s="27" t="n">
        <v>7.07789679714014</v>
      </c>
      <c r="F26" s="28" t="n">
        <v>7.08036831132775</v>
      </c>
      <c r="G26" s="7" t="n">
        <v>0.00019030330906803</v>
      </c>
      <c r="H26" s="43" t="n">
        <v>0.000212750185140601</v>
      </c>
      <c r="I26" s="42" t="n">
        <f aca="false">SQRT(G26)/(1+B26/2)</f>
        <v>4.02187945801404E-005</v>
      </c>
      <c r="J26" s="30" t="n">
        <f aca="false">SQRT(H26)/(1+$B26/2)</f>
        <v>4.25246603275554E-005</v>
      </c>
      <c r="L26" s="65"/>
      <c r="M26" s="32"/>
      <c r="O26" s="32"/>
    </row>
    <row r="27" customFormat="false" ht="12.75" hidden="false" customHeight="false" outlineLevel="0" collapsed="false">
      <c r="A27" s="7" t="n">
        <v>38</v>
      </c>
      <c r="B27" s="7" t="n">
        <f aca="false">A27^2/2</f>
        <v>722</v>
      </c>
      <c r="C27" s="7" t="n">
        <v>105000</v>
      </c>
      <c r="D27" s="27" t="n">
        <v>66.7367582493534</v>
      </c>
      <c r="E27" s="27" t="n">
        <v>6.9760288103464</v>
      </c>
      <c r="F27" s="28" t="n">
        <v>6.9770788061052</v>
      </c>
      <c r="G27" s="7" t="n">
        <v>0.000317991084533639</v>
      </c>
      <c r="H27" s="20" t="n">
        <v>0.000325358221363087</v>
      </c>
      <c r="I27" s="29" t="n">
        <f aca="false">SQRT(G27)/(1+B27/2)</f>
        <v>4.92605097268262E-005</v>
      </c>
      <c r="J27" s="30" t="n">
        <f aca="false">SQRT(H27)/(1+$B27/2)</f>
        <v>4.98278699285481E-005</v>
      </c>
      <c r="L27" s="65"/>
      <c r="M27" s="32"/>
      <c r="O27" s="32"/>
    </row>
    <row r="28" customFormat="false" ht="12.75" hidden="false" customHeight="false" outlineLevel="0" collapsed="false">
      <c r="A28" s="7" t="n">
        <v>39</v>
      </c>
      <c r="B28" s="7" t="n">
        <f aca="false">A27*(1+A27/2)</f>
        <v>760</v>
      </c>
      <c r="C28" s="7" t="n">
        <v>105000</v>
      </c>
      <c r="D28" s="27" t="n">
        <v>66.8002060129954</v>
      </c>
      <c r="E28" s="27" t="n">
        <v>6.90547053020438</v>
      </c>
      <c r="F28" s="28" t="n">
        <v>6.90850224540181</v>
      </c>
      <c r="G28" s="7" t="n">
        <v>0.000124656692378228</v>
      </c>
      <c r="H28" s="20" t="n">
        <v>0.000153657829573693</v>
      </c>
      <c r="I28" s="29" t="n">
        <f aca="false">SQRT(G28)/(1+B28/2)</f>
        <v>2.93043993377386E-005</v>
      </c>
      <c r="J28" s="30" t="n">
        <f aca="false">SQRT(H28)/(1+$B28/2)</f>
        <v>3.2535116903258E-005</v>
      </c>
      <c r="L28" s="65"/>
      <c r="M28" s="32"/>
      <c r="O28" s="32"/>
    </row>
    <row r="29" customFormat="false" ht="12.75" hidden="false" customHeight="false" outlineLevel="0" collapsed="false">
      <c r="A29" s="7" t="n">
        <v>40</v>
      </c>
      <c r="B29" s="7" t="n">
        <f aca="false">A29^2/2</f>
        <v>800</v>
      </c>
      <c r="C29" s="7" t="n">
        <v>140000</v>
      </c>
      <c r="D29" s="27" t="n">
        <v>66.8012132617235</v>
      </c>
      <c r="E29" s="27" t="n">
        <v>6.84748684709776</v>
      </c>
      <c r="F29" s="28" t="n">
        <v>6.85141167603966</v>
      </c>
      <c r="G29" s="7" t="n">
        <v>0.00106126220953222</v>
      </c>
      <c r="H29" s="20" t="n">
        <v>0.00109303603846979</v>
      </c>
      <c r="I29" s="29" t="n">
        <f aca="false">SQRT(G29)/(1+B29/2)</f>
        <v>8.12394505085414E-005</v>
      </c>
      <c r="J29" s="30" t="n">
        <f aca="false">SQRT(H29)/(1+$B29/2)</f>
        <v>8.24466223004791E-005</v>
      </c>
      <c r="K29" s="46"/>
      <c r="L29" s="65"/>
      <c r="M29" s="32"/>
      <c r="N29" s="46"/>
      <c r="O29" s="32"/>
    </row>
    <row r="30" customFormat="false" ht="12.75" hidden="false" customHeight="false" outlineLevel="0" collapsed="false">
      <c r="A30" s="7" t="n">
        <v>41</v>
      </c>
      <c r="B30" s="7" t="n">
        <f aca="false">(A30-1)*(1+(A30-1)/2)</f>
        <v>840</v>
      </c>
      <c r="C30" s="7" t="n">
        <v>105000</v>
      </c>
      <c r="D30" s="27" t="n">
        <v>66.7679326602568</v>
      </c>
      <c r="E30" s="27" t="n">
        <v>6.70426668447121</v>
      </c>
      <c r="F30" s="28" t="n">
        <v>6.70612940334589</v>
      </c>
      <c r="G30" s="7" t="n">
        <v>0.000169639058277011</v>
      </c>
      <c r="H30" s="20" t="n">
        <v>0.000189896508399525</v>
      </c>
      <c r="I30" s="29" t="n">
        <f aca="false">SQRT(G30)/(1+B30/2)</f>
        <v>3.09371875827913E-005</v>
      </c>
      <c r="J30" s="30" t="n">
        <f aca="false">SQRT(H30)/(1+$B30/2)</f>
        <v>3.27322902751559E-005</v>
      </c>
      <c r="K30" s="97"/>
      <c r="L30" s="65"/>
      <c r="M30" s="32"/>
      <c r="N30" s="46"/>
      <c r="O30" s="32"/>
    </row>
    <row r="31" customFormat="false" ht="12.75" hidden="false" customHeight="false" outlineLevel="0" collapsed="false">
      <c r="A31" s="7" t="n">
        <v>42</v>
      </c>
      <c r="B31" s="7" t="n">
        <f aca="false">A31^2/2</f>
        <v>882</v>
      </c>
      <c r="C31" s="7" t="n">
        <v>105000</v>
      </c>
      <c r="D31" s="53" t="n">
        <v>66.7647264026896</v>
      </c>
      <c r="E31" s="53" t="n">
        <v>6.61559169962621</v>
      </c>
      <c r="F31" s="54" t="n">
        <v>6.6177728270586</v>
      </c>
      <c r="G31" s="55" t="n">
        <v>0.000369842625144589</v>
      </c>
      <c r="H31" s="20" t="n">
        <v>0.000390531059781184</v>
      </c>
      <c r="I31" s="29" t="n">
        <f aca="false">SQRT(G31)/(1+B31/2)</f>
        <v>4.35097123575E-005</v>
      </c>
      <c r="J31" s="30" t="n">
        <f aca="false">SQRT(H31)/(1+$B31/2)</f>
        <v>4.47100875853209E-005</v>
      </c>
      <c r="K31" s="46"/>
      <c r="L31" s="65"/>
      <c r="M31" s="32"/>
      <c r="N31" s="46"/>
      <c r="O31" s="32"/>
    </row>
    <row r="32" customFormat="false" ht="12.75" hidden="false" customHeight="false" outlineLevel="0" collapsed="false">
      <c r="A32" s="1" t="n">
        <v>43</v>
      </c>
      <c r="B32" s="56" t="n">
        <f aca="false">(A32-1)*(1+(A32-1)/2)</f>
        <v>924</v>
      </c>
      <c r="C32" s="56" t="n">
        <v>105000</v>
      </c>
      <c r="D32" s="53" t="n">
        <v>66.7821037890754</v>
      </c>
      <c r="E32" s="53" t="n">
        <v>6.58121358032371</v>
      </c>
      <c r="F32" s="54" t="n">
        <v>6.58333660961307</v>
      </c>
      <c r="G32" s="55" t="n">
        <v>0.000196201911825978</v>
      </c>
      <c r="H32" s="20" t="n">
        <v>0.000226656854789998</v>
      </c>
      <c r="I32" s="57" t="n">
        <f aca="false">SQRT(G32)/(1+B32/2)</f>
        <v>3.02531517936018E-005</v>
      </c>
      <c r="J32" s="58" t="n">
        <f aca="false">SQRT(H32)/(1+$B32/2)</f>
        <v>3.25164734184749E-005</v>
      </c>
      <c r="L32" s="65"/>
      <c r="M32" s="23"/>
      <c r="O32" s="32"/>
    </row>
    <row r="33" customFormat="false" ht="12.75" hidden="false" customHeight="false" outlineLevel="0" collapsed="false">
      <c r="A33" s="1" t="n">
        <v>44</v>
      </c>
      <c r="B33" s="7" t="n">
        <f aca="false">A33^2/2</f>
        <v>968</v>
      </c>
      <c r="C33" s="56" t="n">
        <v>105000</v>
      </c>
      <c r="D33" s="27" t="n">
        <v>66.7902467155956</v>
      </c>
      <c r="E33" s="27" t="n">
        <v>6.47930665641977</v>
      </c>
      <c r="F33" s="54" t="n">
        <v>6.48230730757925</v>
      </c>
      <c r="G33" s="1" t="n">
        <v>0.000879099513107019</v>
      </c>
      <c r="H33" s="20" t="n">
        <v>0.000917407345432231</v>
      </c>
      <c r="I33" s="57" t="n">
        <f aca="false">SQRT(G33)/(1+B33/2)</f>
        <v>6.11332213611292E-005</v>
      </c>
      <c r="J33" s="58" t="n">
        <f aca="false">SQRT(H33)/(1+$B33/2)</f>
        <v>6.24509958315965E-005</v>
      </c>
      <c r="L33" s="23"/>
      <c r="M33" s="23"/>
      <c r="N33" s="66"/>
      <c r="O33" s="32"/>
    </row>
    <row r="34" customFormat="false" ht="12.75" hidden="false" customHeight="false" outlineLevel="0" collapsed="false">
      <c r="A34" s="7" t="n">
        <v>45</v>
      </c>
      <c r="B34" s="56" t="n">
        <f aca="false">(A34-1)*(1+(A34-1)/2)</f>
        <v>1012</v>
      </c>
      <c r="C34" s="56" t="n">
        <v>105000</v>
      </c>
      <c r="D34" s="27" t="n">
        <v>66.8013602058358</v>
      </c>
      <c r="E34" s="27" t="n">
        <v>6.39713231270501</v>
      </c>
      <c r="F34" s="28" t="n">
        <v>6.3999964984957</v>
      </c>
      <c r="G34" s="60" t="n">
        <v>0.000238550972006322</v>
      </c>
      <c r="H34" s="61" t="n">
        <v>0.000288001654605674</v>
      </c>
      <c r="I34" s="29" t="n">
        <f aca="false">SQRT(G34)/(1+B34/2)</f>
        <v>3.04636990196313E-005</v>
      </c>
      <c r="J34" s="30" t="n">
        <f aca="false">SQRT(H34)/(1+$B34/2)</f>
        <v>3.3472606504328E-005</v>
      </c>
      <c r="L34" s="98"/>
      <c r="M34" s="23"/>
      <c r="N34" s="66"/>
      <c r="O34" s="32"/>
    </row>
    <row r="35" customFormat="false" ht="12.75" hidden="false" customHeight="false" outlineLevel="0" collapsed="false">
      <c r="A35" s="7" t="n">
        <v>46</v>
      </c>
      <c r="B35" s="7" t="n">
        <f aca="false">A35^2/2</f>
        <v>1058</v>
      </c>
      <c r="C35" s="56" t="n">
        <v>105000</v>
      </c>
      <c r="D35" s="27" t="n">
        <v>66.7635746195212</v>
      </c>
      <c r="E35" s="27" t="n">
        <v>6.29998994172815</v>
      </c>
      <c r="F35" s="28" t="n">
        <v>6.30183148921132</v>
      </c>
      <c r="G35" s="1" t="n">
        <v>0.00050295531749053</v>
      </c>
      <c r="H35" s="61" t="n">
        <v>0.000531051330023161</v>
      </c>
      <c r="I35" s="29" t="n">
        <f aca="false">SQRT(G35)/(1+B35/2)</f>
        <v>4.23144628727722E-005</v>
      </c>
      <c r="J35" s="30" t="n">
        <f aca="false">SQRT(H35)/(1+$B35/2)</f>
        <v>4.3480284874202E-005</v>
      </c>
      <c r="L35" s="98"/>
      <c r="M35" s="23"/>
      <c r="N35" s="66"/>
      <c r="O35" s="32"/>
    </row>
    <row r="36" customFormat="false" ht="12.75" hidden="false" customHeight="false" outlineLevel="0" collapsed="false">
      <c r="A36" s="7" t="n">
        <v>47</v>
      </c>
      <c r="B36" s="7" t="n">
        <f aca="false">(A36-1)*(1+(A36-1)/2)</f>
        <v>1104</v>
      </c>
      <c r="C36" s="56" t="n">
        <v>105000</v>
      </c>
      <c r="D36" s="27" t="n">
        <v>66.7417842011023</v>
      </c>
      <c r="E36" s="27" t="n">
        <v>6.26778832524226</v>
      </c>
      <c r="F36" s="28" t="n">
        <v>6.26870712423613</v>
      </c>
      <c r="G36" s="1" t="n">
        <v>0.000296807695556709</v>
      </c>
      <c r="H36" s="61" t="n">
        <v>0.000314689724724341</v>
      </c>
      <c r="I36" s="29" t="n">
        <f aca="false">SQRT(G36)/(1+B36/2)</f>
        <v>3.11539018415869E-005</v>
      </c>
      <c r="J36" s="30" t="n">
        <f aca="false">SQRT(H36)/(1+$B36/2)</f>
        <v>3.20786549369181E-005</v>
      </c>
      <c r="L36" s="98"/>
      <c r="M36" s="23"/>
      <c r="N36" s="66"/>
      <c r="O36" s="32"/>
    </row>
    <row r="37" customFormat="false" ht="12.75" hidden="false" customHeight="false" outlineLevel="0" collapsed="false">
      <c r="A37" s="7" t="n">
        <v>48</v>
      </c>
      <c r="B37" s="7" t="n">
        <f aca="false">A37^2/2</f>
        <v>1152</v>
      </c>
      <c r="C37" s="56" t="n">
        <v>105000</v>
      </c>
      <c r="D37" s="27" t="n">
        <v>66.6822426284754</v>
      </c>
      <c r="E37" s="27" t="n">
        <v>6.17512538324419</v>
      </c>
      <c r="F37" s="28" t="n">
        <v>6.17539220009934</v>
      </c>
      <c r="G37" s="1" t="n">
        <v>0.00394075942530341</v>
      </c>
      <c r="H37" s="61" t="n">
        <v>0.00394159685620221</v>
      </c>
      <c r="I37" s="29" t="n">
        <f aca="false">SQRT(G37)/(1+B37/2)</f>
        <v>0.000108796305615211</v>
      </c>
      <c r="J37" s="30" t="n">
        <f aca="false">SQRT(H37)/(1+$B37/2)</f>
        <v>0.000108807864878081</v>
      </c>
      <c r="L37" s="98"/>
      <c r="M37" s="23"/>
      <c r="N37" s="66"/>
      <c r="O37" s="32"/>
    </row>
    <row r="38" customFormat="false" ht="12.75" hidden="false" customHeight="false" outlineLevel="0" collapsed="false">
      <c r="A38" s="7" t="n">
        <v>49</v>
      </c>
      <c r="B38" s="7" t="n">
        <f aca="false">(A38-1)*(1+(A38-1)/2)</f>
        <v>1200</v>
      </c>
      <c r="C38" s="7" t="n">
        <v>105000</v>
      </c>
      <c r="D38" s="27" t="n">
        <v>66.7590043646335</v>
      </c>
      <c r="E38" s="27" t="n">
        <v>6.10911635788847</v>
      </c>
      <c r="F38" s="28" t="n">
        <v>6.11083494492493</v>
      </c>
      <c r="G38" s="7" t="n">
        <v>0.000378766963976689</v>
      </c>
      <c r="H38" s="20" t="n">
        <v>0.000410415055478109</v>
      </c>
      <c r="I38" s="29" t="n">
        <f aca="false">SQRT(G38)/(1+B38/2)</f>
        <v>3.23825894931661E-005</v>
      </c>
      <c r="J38" s="30" t="n">
        <f aca="false">SQRT(H38)/(1+$B38/2)</f>
        <v>3.37083247974512E-005</v>
      </c>
      <c r="L38" s="98"/>
      <c r="M38" s="23"/>
      <c r="N38" s="66"/>
      <c r="O38" s="32"/>
    </row>
    <row r="39" customFormat="false" ht="12.75" hidden="false" customHeight="false" outlineLevel="0" collapsed="false">
      <c r="A39" s="7" t="n">
        <v>50</v>
      </c>
      <c r="B39" s="7" t="n">
        <f aca="false">A39^2/2</f>
        <v>1250</v>
      </c>
      <c r="C39" s="7" t="n">
        <v>105000</v>
      </c>
      <c r="D39" s="27" t="n">
        <v>66.7922412025166</v>
      </c>
      <c r="E39" s="27" t="n">
        <v>6.0998558128565</v>
      </c>
      <c r="F39" s="28" t="n">
        <v>6.10360607253906</v>
      </c>
      <c r="G39" s="7" t="n">
        <v>0.000906170819116507</v>
      </c>
      <c r="H39" s="20" t="n">
        <v>0.000967321274774889</v>
      </c>
      <c r="I39" s="29" t="n">
        <f aca="false">SQRT(G39)/(1+B39/2)</f>
        <v>4.80873343376362E-005</v>
      </c>
      <c r="J39" s="30" t="n">
        <f aca="false">SQRT(H39)/(1+$B39/2)</f>
        <v>4.96833689010666E-005</v>
      </c>
      <c r="L39" s="98"/>
      <c r="M39" s="23"/>
      <c r="N39" s="66"/>
      <c r="O39" s="32"/>
    </row>
    <row r="40" customFormat="false" ht="12.75" hidden="false" customHeight="false" outlineLevel="0" collapsed="false">
      <c r="A40" s="7" t="n">
        <v>53</v>
      </c>
      <c r="B40" s="7" t="n">
        <f aca="false">(A40-1)*(1+(A40-1)/2)</f>
        <v>1404</v>
      </c>
      <c r="C40" s="7" t="n">
        <v>105000</v>
      </c>
      <c r="D40" s="27" t="n">
        <v>66.7811088067081</v>
      </c>
      <c r="E40" s="27" t="n">
        <v>5.89589882749285</v>
      </c>
      <c r="F40" s="28" t="n">
        <v>5.89849930681782</v>
      </c>
      <c r="G40" s="7" t="n">
        <v>0.000379446171646531</v>
      </c>
      <c r="H40" s="20" t="n">
        <v>0.000442664445531181</v>
      </c>
      <c r="I40" s="29" t="n">
        <f aca="false">SQRT(G40)/(1+B40/2)</f>
        <v>2.77089304586309E-005</v>
      </c>
      <c r="J40" s="30" t="n">
        <f aca="false">SQRT(H40)/(1+$B40/2)</f>
        <v>2.99282963482478E-005</v>
      </c>
      <c r="L40" s="98"/>
      <c r="M40" s="23"/>
      <c r="N40" s="66"/>
      <c r="O40" s="32"/>
    </row>
    <row r="41" customFormat="false" ht="12.75" hidden="false" customHeight="false" outlineLevel="0" collapsed="false">
      <c r="A41" s="7" t="n">
        <v>57</v>
      </c>
      <c r="B41" s="7" t="n">
        <f aca="false">(A41-1)*(1+(A41-1)/2)</f>
        <v>1624</v>
      </c>
      <c r="C41" s="7" t="n">
        <v>105000</v>
      </c>
      <c r="D41" s="27" t="n">
        <v>66.7636319870583</v>
      </c>
      <c r="E41" s="27" t="n">
        <v>5.67362985212869</v>
      </c>
      <c r="F41" s="28" t="n">
        <v>5.67556388229081</v>
      </c>
      <c r="G41" s="7" t="n">
        <v>0.00075232638180584</v>
      </c>
      <c r="H41" s="20" t="n">
        <v>0.000811253651696591</v>
      </c>
      <c r="I41" s="29" t="n">
        <f aca="false">SQRT(G41)/(1+B41/2)</f>
        <v>3.3737476895393E-005</v>
      </c>
      <c r="J41" s="30" t="n">
        <f aca="false">SQRT(H41)/(1+$B41/2)</f>
        <v>3.50338435934879E-005</v>
      </c>
      <c r="L41" s="98"/>
      <c r="M41" s="23"/>
      <c r="N41" s="66"/>
      <c r="O41" s="32"/>
    </row>
    <row r="42" customFormat="false" ht="12.75" hidden="false" customHeight="false" outlineLevel="0" collapsed="false">
      <c r="A42" s="7" t="n">
        <v>62</v>
      </c>
      <c r="B42" s="7" t="n">
        <f aca="false">A42^2/2</f>
        <v>1922</v>
      </c>
      <c r="C42" s="7" t="n">
        <v>105000</v>
      </c>
      <c r="D42" s="27" t="n">
        <v>66.7230674725642</v>
      </c>
      <c r="E42" s="27" t="n">
        <v>5.4654175610199</v>
      </c>
      <c r="F42" s="28" t="n">
        <v>5.46611055077512</v>
      </c>
      <c r="G42" s="7" t="n">
        <v>0.0017798917207335</v>
      </c>
      <c r="H42" s="20" t="n">
        <v>0.00180630866917103</v>
      </c>
      <c r="I42" s="29" t="n">
        <f aca="false">SQRT(G42)/(1+B42/2)</f>
        <v>4.38552629600483E-005</v>
      </c>
      <c r="J42" s="30" t="n">
        <f aca="false">SQRT(H42)/(1+$B42/2)</f>
        <v>4.4179511663136E-005</v>
      </c>
      <c r="L42" s="98"/>
      <c r="M42" s="23"/>
      <c r="N42" s="66"/>
      <c r="O42" s="23"/>
    </row>
    <row r="43" customFormat="false" ht="12.75" hidden="false" customHeight="false" outlineLevel="0" collapsed="false">
      <c r="A43" s="7" t="n">
        <v>65</v>
      </c>
      <c r="B43" s="7" t="n">
        <f aca="false">(A43-1)*(1+(A43-1)/2)</f>
        <v>2112</v>
      </c>
      <c r="C43" s="7" t="n">
        <v>105000</v>
      </c>
      <c r="D43" s="27" t="n">
        <v>66.7526816105102</v>
      </c>
      <c r="E43" s="27" t="n">
        <v>5.31919532292977</v>
      </c>
      <c r="F43" s="28" t="n">
        <v>5.32076528770048</v>
      </c>
      <c r="G43" s="7" t="n">
        <v>0.000991768691027445</v>
      </c>
      <c r="H43" s="20" t="n">
        <v>0.00106495307543408</v>
      </c>
      <c r="I43" s="29" t="n">
        <f aca="false">SQRT(G43)/(1+B43/2)</f>
        <v>2.97940957884152E-005</v>
      </c>
      <c r="J43" s="30" t="n">
        <f aca="false">SQRT(H43)/(1+$B43/2)</f>
        <v>3.08738115341331E-005</v>
      </c>
      <c r="L43" s="98"/>
      <c r="M43" s="23"/>
      <c r="N43" s="66"/>
      <c r="O43" s="23"/>
    </row>
    <row r="44" customFormat="false" ht="12.75" hidden="false" customHeight="false" outlineLevel="0" collapsed="false">
      <c r="A44" s="7" t="n">
        <v>70</v>
      </c>
      <c r="B44" s="7" t="n">
        <f aca="false">A44^2/2</f>
        <v>2450</v>
      </c>
      <c r="C44" s="7" t="n">
        <v>105000</v>
      </c>
      <c r="D44" s="27" t="n">
        <v>66.6887429304808</v>
      </c>
      <c r="E44" s="27" t="n">
        <v>5.08226452341791</v>
      </c>
      <c r="F44" s="28" t="n">
        <v>5.0824721385242</v>
      </c>
      <c r="G44" s="7" t="n">
        <v>0.00255368071551986</v>
      </c>
      <c r="H44" s="20" t="n">
        <v>0.00256012893231766</v>
      </c>
      <c r="I44" s="29" t="n">
        <f aca="false">SQRT(G44)/(1+B44/2)</f>
        <v>4.12185612270893E-005</v>
      </c>
      <c r="J44" s="30" t="n">
        <f aca="false">SQRT(H44)/(1+$B44/2)</f>
        <v>4.12705682471361E-005</v>
      </c>
      <c r="L44" s="98"/>
      <c r="M44" s="23"/>
      <c r="N44" s="66"/>
    </row>
    <row r="45" customFormat="false" ht="12.75" hidden="false" customHeight="false" outlineLevel="0" collapsed="false">
      <c r="A45" s="7" t="n">
        <v>75</v>
      </c>
      <c r="B45" s="7" t="n">
        <f aca="false">(A45-1)*(1+(A45-1)/2)</f>
        <v>2812</v>
      </c>
      <c r="C45" s="7" t="n">
        <v>105000</v>
      </c>
      <c r="D45" s="27" t="n">
        <v>66.7214382222351</v>
      </c>
      <c r="E45" s="27" t="n">
        <v>4.94032927875167</v>
      </c>
      <c r="F45" s="28" t="n">
        <v>4.94098466162488</v>
      </c>
      <c r="G45" s="7" t="n">
        <v>0.00194852536810565</v>
      </c>
      <c r="H45" s="20" t="n">
        <v>0.00199785786588398</v>
      </c>
      <c r="I45" s="29" t="n">
        <f aca="false">SQRT(G45)/(1+B45/2)</f>
        <v>3.13732084261017E-005</v>
      </c>
      <c r="J45" s="30" t="n">
        <f aca="false">SQRT(H45)/(1+$B45/2)</f>
        <v>3.17678772893392E-005</v>
      </c>
      <c r="L45" s="98"/>
      <c r="M45" s="23"/>
      <c r="N45" s="66"/>
    </row>
  </sheetData>
  <mergeCells count="1">
    <mergeCell ref="G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9.56"/>
    <col collapsed="false" customWidth="true" hidden="false" outlineLevel="0" max="3" min="3" style="1" width="11.56"/>
    <col collapsed="false" customWidth="true" hidden="false" outlineLevel="0" max="4" min="4" style="1" width="9.56"/>
    <col collapsed="false" customWidth="true" hidden="false" outlineLevel="0" max="5" min="5" style="1" width="13.28"/>
    <col collapsed="false" customWidth="true" hidden="false" outlineLevel="0" max="6" min="6" style="0" width="9.7"/>
    <col collapsed="false" customWidth="true" hidden="false" outlineLevel="0" max="7" min="7" style="0" width="4.85"/>
    <col collapsed="false" customWidth="true" hidden="false" outlineLevel="0" max="8" min="8" style="0" width="9.56"/>
    <col collapsed="false" customWidth="true" hidden="false" outlineLevel="0" max="10" min="9" style="0" width="6.41"/>
    <col collapsed="false" customWidth="true" hidden="false" outlineLevel="0" max="13" min="13" style="0" width="7.85"/>
    <col collapsed="false" customWidth="true" hidden="false" outlineLevel="0" max="14" min="14" style="0" width="3.56"/>
    <col collapsed="false" customWidth="true" hidden="false" outlineLevel="0" max="16" min="15" style="0" width="6.41"/>
    <col collapsed="false" customWidth="true" hidden="false" outlineLevel="0" max="19" min="19" style="0" width="7.14"/>
    <col collapsed="false" customWidth="true" hidden="false" outlineLevel="0" max="20" min="20" style="0" width="3.56"/>
    <col collapsed="false" customWidth="true" hidden="false" outlineLevel="0" max="22" min="21" style="0" width="6.41"/>
    <col collapsed="false" customWidth="true" hidden="false" outlineLevel="0" max="25" min="25" style="0" width="7.85"/>
    <col collapsed="false" customWidth="true" hidden="false" outlineLevel="0" max="26" min="26" style="0" width="3.56"/>
    <col collapsed="false" customWidth="true" hidden="false" outlineLevel="0" max="28" min="27" style="0" width="6.41"/>
    <col collapsed="false" customWidth="true" hidden="false" outlineLevel="0" max="31" min="31" style="0" width="7.85"/>
    <col collapsed="false" customWidth="true" hidden="false" outlineLevel="0" max="32" min="32" style="0" width="3.56"/>
    <col collapsed="false" customWidth="true" hidden="false" outlineLevel="0" max="34" min="33" style="0" width="6.41"/>
    <col collapsed="false" customWidth="true" hidden="false" outlineLevel="0" max="37" min="37" style="0" width="7.85"/>
    <col collapsed="false" customWidth="true" hidden="false" outlineLevel="0" max="38" min="38" style="0" width="3.56"/>
    <col collapsed="false" customWidth="true" hidden="false" outlineLevel="0" max="40" min="39" style="0" width="6.41"/>
    <col collapsed="false" customWidth="true" hidden="false" outlineLevel="0" max="43" min="43" style="0" width="7.85"/>
    <col collapsed="false" customWidth="true" hidden="false" outlineLevel="0" max="44" min="44" style="0" width="3.56"/>
    <col collapsed="false" customWidth="true" hidden="false" outlineLevel="0" max="46" min="45" style="0" width="6.41"/>
    <col collapsed="false" customWidth="true" hidden="false" outlineLevel="0" max="49" min="49" style="0" width="7.85"/>
    <col collapsed="false" customWidth="true" hidden="false" outlineLevel="0" max="50" min="50" style="0" width="3.56"/>
    <col collapsed="false" customWidth="true" hidden="false" outlineLevel="0" max="52" min="51" style="0" width="6.41"/>
    <col collapsed="false" customWidth="true" hidden="false" outlineLevel="0" max="55" min="55" style="0" width="7.85"/>
    <col collapsed="false" customWidth="true" hidden="false" outlineLevel="0" max="56" min="56" style="0" width="3.56"/>
    <col collapsed="false" customWidth="true" hidden="false" outlineLevel="0" max="58" min="57" style="0" width="6.41"/>
    <col collapsed="false" customWidth="true" hidden="false" outlineLevel="0" max="61" min="61" style="0" width="7.85"/>
    <col collapsed="false" customWidth="true" hidden="false" outlineLevel="0" max="62" min="62" style="0" width="3.56"/>
    <col collapsed="false" customWidth="true" hidden="false" outlineLevel="0" max="64" min="63" style="0" width="6.41"/>
    <col collapsed="false" customWidth="true" hidden="false" outlineLevel="0" max="67" min="67" style="0" width="7.85"/>
  </cols>
  <sheetData>
    <row r="1" customFormat="false" ht="12.75" hidden="false" customHeight="false" outlineLevel="0" collapsed="false">
      <c r="A1" s="3" t="s">
        <v>60</v>
      </c>
      <c r="D1" s="15"/>
      <c r="F1" s="1"/>
      <c r="G1" s="4" t="s">
        <v>78</v>
      </c>
      <c r="H1" s="64" t="n">
        <v>2.37958063869467</v>
      </c>
    </row>
    <row r="2" customFormat="false" ht="12.75" hidden="false" customHeight="false" outlineLevel="0" collapsed="false">
      <c r="A2" s="7" t="s">
        <v>66</v>
      </c>
      <c r="B2" s="7" t="s">
        <v>67</v>
      </c>
      <c r="C2" s="7" t="s">
        <v>68</v>
      </c>
      <c r="D2" s="20" t="s">
        <v>72</v>
      </c>
      <c r="E2" s="1" t="s">
        <v>79</v>
      </c>
      <c r="F2" s="23" t="s">
        <v>80</v>
      </c>
      <c r="G2" s="4" t="s">
        <v>81</v>
      </c>
      <c r="H2" s="64" t="n">
        <v>-0.350864141647185</v>
      </c>
    </row>
    <row r="3" customFormat="false" ht="12.75" hidden="false" customHeight="false" outlineLevel="0" collapsed="false">
      <c r="A3" s="7" t="n">
        <v>30</v>
      </c>
      <c r="B3" s="7" t="n">
        <f aca="false">A3^2/2</f>
        <v>450</v>
      </c>
      <c r="C3" s="7" t="n">
        <v>105000</v>
      </c>
      <c r="D3" s="28" t="n">
        <v>7.88310483033538</v>
      </c>
      <c r="E3" s="36" t="n">
        <f aca="false">100/($H$2+$H$1*SQRT(A3))</f>
        <v>7.8847963192978</v>
      </c>
      <c r="F3" s="65" t="n">
        <f aca="false">ABS($D3-E3)/$D3</f>
        <v>0.000214571415555934</v>
      </c>
      <c r="H3" s="32"/>
    </row>
    <row r="4" customFormat="false" ht="12.75" hidden="false" customHeight="false" outlineLevel="0" collapsed="false">
      <c r="A4" s="7" t="n">
        <v>31</v>
      </c>
      <c r="B4" s="7" t="n">
        <f aca="false">A3*(1+A3/2)</f>
        <v>480</v>
      </c>
      <c r="C4" s="7" t="n">
        <v>105000</v>
      </c>
      <c r="D4" s="28" t="n">
        <v>7.76995403548655</v>
      </c>
      <c r="E4" s="36" t="n">
        <f aca="false">100/($H$2+$H$1*SQRT(A4))</f>
        <v>7.75309185073729</v>
      </c>
      <c r="F4" s="65" t="n">
        <f aca="false">ABS($D4-E4)/$D4</f>
        <v>0.00217017818538561</v>
      </c>
      <c r="H4" s="32"/>
    </row>
    <row r="5" customFormat="false" ht="12.75" hidden="false" customHeight="false" outlineLevel="0" collapsed="false">
      <c r="A5" s="7" t="n">
        <v>32</v>
      </c>
      <c r="B5" s="7" t="n">
        <f aca="false">A5^2/2</f>
        <v>512</v>
      </c>
      <c r="C5" s="7" t="n">
        <v>180000</v>
      </c>
      <c r="D5" s="28" t="n">
        <v>7.6943045730747</v>
      </c>
      <c r="E5" s="36" t="n">
        <f aca="false">100/($H$2+$H$1*SQRT(A5))</f>
        <v>7.62772043518772</v>
      </c>
      <c r="F5" s="65" t="n">
        <f aca="false">ABS($D5-E5)/$D5</f>
        <v>0.00865369147459838</v>
      </c>
      <c r="H5" s="32"/>
    </row>
    <row r="6" customFormat="false" ht="12.75" hidden="false" customHeight="false" outlineLevel="0" collapsed="false">
      <c r="A6" s="7" t="n">
        <v>33</v>
      </c>
      <c r="B6" s="7" t="n">
        <f aca="false">A5*(1+A5/2)</f>
        <v>544</v>
      </c>
      <c r="C6" s="7" t="n">
        <v>140000</v>
      </c>
      <c r="D6" s="28" t="n">
        <v>7.54472758102407</v>
      </c>
      <c r="E6" s="36" t="n">
        <f aca="false">100/($H$2+$H$1*SQRT(A6))</f>
        <v>7.50819186351248</v>
      </c>
      <c r="F6" s="65" t="n">
        <f aca="false">ABS($D6-E6)/$D6</f>
        <v>0.0048425495976131</v>
      </c>
      <c r="H6" s="32"/>
    </row>
    <row r="7" customFormat="false" ht="12.75" hidden="false" customHeight="false" outlineLevel="0" collapsed="false">
      <c r="A7" s="7" t="n">
        <v>34</v>
      </c>
      <c r="B7" s="7" t="n">
        <f aca="false">A7^2/2</f>
        <v>578</v>
      </c>
      <c r="C7" s="7" t="n">
        <v>105000</v>
      </c>
      <c r="D7" s="28" t="n">
        <v>7.41397224457573</v>
      </c>
      <c r="E7" s="36" t="n">
        <f aca="false">100/($H$2+$H$1*SQRT(A7))</f>
        <v>7.39406736380995</v>
      </c>
      <c r="F7" s="65" t="n">
        <f aca="false">ABS($D7-E7)/$D7</f>
        <v>0.00268477950943811</v>
      </c>
      <c r="H7" s="32"/>
    </row>
    <row r="8" customFormat="false" ht="12.75" hidden="false" customHeight="false" outlineLevel="0" collapsed="false">
      <c r="A8" s="7" t="n">
        <v>35</v>
      </c>
      <c r="B8" s="7" t="n">
        <f aca="false">A7*(1+A7/2)</f>
        <v>612</v>
      </c>
      <c r="C8" s="7" t="n">
        <v>100000</v>
      </c>
      <c r="D8" s="28" t="n">
        <v>7.28403236768187</v>
      </c>
      <c r="E8" s="36" t="n">
        <f aca="false">100/($H$2+$H$1*SQRT(A8))</f>
        <v>7.28495287152897</v>
      </c>
      <c r="F8" s="65" t="n">
        <f aca="false">ABS($D8-E8)/$D8</f>
        <v>0.000126372838646777</v>
      </c>
      <c r="H8" s="32"/>
    </row>
    <row r="9" customFormat="false" ht="12.75" hidden="false" customHeight="false" outlineLevel="0" collapsed="false">
      <c r="A9" s="7" t="n">
        <v>36</v>
      </c>
      <c r="B9" s="7" t="n">
        <f aca="false">A9^2/2</f>
        <v>648</v>
      </c>
      <c r="C9" s="7" t="n">
        <v>105000</v>
      </c>
      <c r="D9" s="28" t="n">
        <v>7.15157028088445</v>
      </c>
      <c r="E9" s="36" t="n">
        <f aca="false">100/($H$2+$H$1*SQRT(A9))</f>
        <v>7.18049334455979</v>
      </c>
      <c r="F9" s="65" t="n">
        <f aca="false">ABS($D9-E9)/$D9</f>
        <v>0.00404429552382965</v>
      </c>
      <c r="H9" s="32"/>
    </row>
    <row r="10" customFormat="false" ht="12.75" hidden="false" customHeight="false" outlineLevel="0" collapsed="false">
      <c r="A10" s="7" t="n">
        <v>37</v>
      </c>
      <c r="B10" s="7" t="n">
        <f aca="false">A9*(1+A9/2)</f>
        <v>684</v>
      </c>
      <c r="C10" s="7" t="n">
        <v>75000</v>
      </c>
      <c r="D10" s="28" t="n">
        <v>7.08036831132775</v>
      </c>
      <c r="E10" s="36" t="n">
        <f aca="false">100/($H$2+$H$1*SQRT(A10))</f>
        <v>7.0803679369124</v>
      </c>
      <c r="F10" s="65" t="n">
        <f aca="false">ABS($D10-E10)/$D10</f>
        <v>5.28807728694001E-008</v>
      </c>
      <c r="H10" s="32"/>
    </row>
    <row r="11" customFormat="false" ht="12.75" hidden="false" customHeight="false" outlineLevel="0" collapsed="false">
      <c r="A11" s="7" t="n">
        <v>38</v>
      </c>
      <c r="B11" s="7" t="n">
        <f aca="false">A11^2/2</f>
        <v>722</v>
      </c>
      <c r="C11" s="7" t="n">
        <v>105000</v>
      </c>
      <c r="D11" s="28" t="n">
        <v>6.9770788061052</v>
      </c>
      <c r="E11" s="36" t="n">
        <f aca="false">100/($H$2+$H$1*SQRT(A11))</f>
        <v>6.98428588191327</v>
      </c>
      <c r="F11" s="65" t="n">
        <f aca="false">ABS($D11-E11)/$D11</f>
        <v>0.00103296465589113</v>
      </c>
      <c r="H11" s="32"/>
    </row>
    <row r="12" customFormat="false" ht="12.75" hidden="false" customHeight="false" outlineLevel="0" collapsed="false">
      <c r="A12" s="7" t="n">
        <v>39</v>
      </c>
      <c r="B12" s="7" t="n">
        <f aca="false">A11*(1+A11/2)</f>
        <v>760</v>
      </c>
      <c r="C12" s="7" t="n">
        <v>105000</v>
      </c>
      <c r="D12" s="28" t="n">
        <v>6.90850224540181</v>
      </c>
      <c r="E12" s="36" t="n">
        <f aca="false">100/($H$2+$H$1*SQRT(A12))</f>
        <v>6.89198296492546</v>
      </c>
      <c r="F12" s="65" t="n">
        <f aca="false">ABS($D12-E12)/$D12</f>
        <v>0.00239115221933153</v>
      </c>
      <c r="H12" s="32"/>
    </row>
    <row r="13" customFormat="false" ht="12.75" hidden="false" customHeight="false" outlineLevel="0" collapsed="false">
      <c r="A13" s="7" t="n">
        <v>40</v>
      </c>
      <c r="B13" s="7" t="n">
        <f aca="false">A13^2/2</f>
        <v>800</v>
      </c>
      <c r="C13" s="7" t="n">
        <v>140000</v>
      </c>
      <c r="D13" s="28" t="n">
        <v>6.85141167603966</v>
      </c>
      <c r="E13" s="36" t="n">
        <f aca="false">100/($H$2+$H$1*SQRT(A13))</f>
        <v>6.80321848840949</v>
      </c>
      <c r="F13" s="65" t="n">
        <f aca="false">ABS($D13-E13)/$D13</f>
        <v>0.00703405223754298</v>
      </c>
      <c r="G13" s="46"/>
      <c r="H13" s="32"/>
    </row>
    <row r="14" customFormat="false" ht="12.75" hidden="false" customHeight="false" outlineLevel="0" collapsed="false">
      <c r="A14" s="7" t="n">
        <v>41</v>
      </c>
      <c r="B14" s="7" t="n">
        <f aca="false">(A14-1)*(1+(A14-1)/2)</f>
        <v>840</v>
      </c>
      <c r="C14" s="7" t="n">
        <v>105000</v>
      </c>
      <c r="D14" s="28" t="n">
        <v>6.70612940334589</v>
      </c>
      <c r="E14" s="36" t="n">
        <f aca="false">100/($H$2+$H$1*SQRT(A14))</f>
        <v>6.71777265016244</v>
      </c>
      <c r="F14" s="65" t="n">
        <f aca="false">ABS($D14-E14)/$D14</f>
        <v>0.00173620968464251</v>
      </c>
      <c r="G14" s="46"/>
      <c r="H14" s="32"/>
    </row>
    <row r="15" customFormat="false" ht="12.75" hidden="false" customHeight="false" outlineLevel="0" collapsed="false">
      <c r="A15" s="7" t="n">
        <v>42</v>
      </c>
      <c r="B15" s="7" t="n">
        <f aca="false">A15^2/2</f>
        <v>882</v>
      </c>
      <c r="C15" s="7" t="n">
        <v>105000</v>
      </c>
      <c r="D15" s="54" t="n">
        <v>6.6177728270586</v>
      </c>
      <c r="E15" s="36" t="n">
        <f aca="false">100/($H$2+$H$1*SQRT(A15))</f>
        <v>6.63544426989907</v>
      </c>
      <c r="F15" s="65" t="n">
        <f aca="false">ABS($D15-E15)/$D15</f>
        <v>0.00267030061355606</v>
      </c>
      <c r="G15" s="46"/>
      <c r="H15" s="32"/>
    </row>
    <row r="16" customFormat="false" ht="12.75" hidden="false" customHeight="false" outlineLevel="0" collapsed="false">
      <c r="A16" s="1" t="n">
        <v>43</v>
      </c>
      <c r="B16" s="56" t="n">
        <f aca="false">(A16-1)*(1+(A16-1)/2)</f>
        <v>924</v>
      </c>
      <c r="C16" s="56" t="n">
        <v>105000</v>
      </c>
      <c r="D16" s="54" t="n">
        <v>6.58333660961307</v>
      </c>
      <c r="E16" s="36" t="n">
        <f aca="false">100/($H$2+$H$1*SQRT(A16))</f>
        <v>6.55604881079615</v>
      </c>
      <c r="F16" s="65" t="n">
        <f aca="false">ABS($D16-E16)/$D16</f>
        <v>0.00414498003597112</v>
      </c>
      <c r="H16" s="32"/>
    </row>
    <row r="17" customFormat="false" ht="12.75" hidden="false" customHeight="false" outlineLevel="0" collapsed="false">
      <c r="A17" s="1" t="n">
        <v>44</v>
      </c>
      <c r="B17" s="7" t="n">
        <f aca="false">A17^2/2</f>
        <v>968</v>
      </c>
      <c r="C17" s="56" t="n">
        <v>105000</v>
      </c>
      <c r="D17" s="54" t="n">
        <v>6.48230730757925</v>
      </c>
      <c r="E17" s="36" t="n">
        <f aca="false">100/($H$2+$H$1*SQRT(A17))</f>
        <v>6.47941665183856</v>
      </c>
      <c r="F17" s="65" t="n">
        <f aca="false">ABS($D17-E17)/$D17</f>
        <v>0.000445930068343</v>
      </c>
      <c r="G17" s="66"/>
      <c r="H17" s="32"/>
    </row>
    <row r="18" customFormat="false" ht="12.75" hidden="false" customHeight="false" outlineLevel="0" collapsed="false">
      <c r="A18" s="7" t="n">
        <v>45</v>
      </c>
      <c r="B18" s="56" t="n">
        <f aca="false">(A18-1)*(1+(A18-1)/2)</f>
        <v>1012</v>
      </c>
      <c r="C18" s="56" t="n">
        <v>105000</v>
      </c>
      <c r="D18" s="28" t="n">
        <v>6.3999964984957</v>
      </c>
      <c r="E18" s="36" t="n">
        <f aca="false">100/($H$2+$H$1*SQRT(A18))</f>
        <v>6.40539157425919</v>
      </c>
      <c r="F18" s="65" t="n">
        <f aca="false">ABS($D18-E18)/$D18</f>
        <v>0.000842981049249646</v>
      </c>
      <c r="G18" s="66"/>
      <c r="H18" s="32"/>
    </row>
    <row r="19" customFormat="false" ht="12.75" hidden="false" customHeight="false" outlineLevel="0" collapsed="false">
      <c r="A19" s="7" t="n">
        <v>46</v>
      </c>
      <c r="B19" s="7" t="n">
        <f aca="false">A19^2/2</f>
        <v>1058</v>
      </c>
      <c r="C19" s="56" t="n">
        <v>105000</v>
      </c>
      <c r="D19" s="28" t="n">
        <v>6.30183148921132</v>
      </c>
      <c r="E19" s="36" t="n">
        <f aca="false">100/($H$2+$H$1*SQRT(A19))</f>
        <v>6.33382943142539</v>
      </c>
      <c r="F19" s="65" t="n">
        <f aca="false">ABS($D19-E19)/$D19</f>
        <v>0.00507756233546594</v>
      </c>
      <c r="G19" s="66"/>
      <c r="H19" s="32"/>
    </row>
    <row r="20" customFormat="false" ht="12.75" hidden="false" customHeight="false" outlineLevel="0" collapsed="false">
      <c r="A20" s="7" t="n">
        <v>47</v>
      </c>
      <c r="B20" s="7" t="n">
        <f aca="false">(A20-1)*(1+(A20-1)/2)</f>
        <v>1104</v>
      </c>
      <c r="C20" s="56" t="n">
        <v>105000</v>
      </c>
      <c r="D20" s="28" t="n">
        <v>6.26870712423613</v>
      </c>
      <c r="E20" s="36" t="n">
        <f aca="false">100/($H$2+$H$1*SQRT(A20))</f>
        <v>6.26459697647537</v>
      </c>
      <c r="F20" s="65" t="n">
        <f aca="false">ABS($D20-E20)/$D20</f>
        <v>0.000655661156169028</v>
      </c>
      <c r="G20" s="66"/>
      <c r="H20" s="32"/>
    </row>
    <row r="21" customFormat="false" ht="12.75" hidden="false" customHeight="false" outlineLevel="0" collapsed="false">
      <c r="A21" s="7" t="n">
        <v>48</v>
      </c>
      <c r="B21" s="7" t="n">
        <f aca="false">A21^2/2</f>
        <v>1152</v>
      </c>
      <c r="C21" s="56" t="n">
        <v>105000</v>
      </c>
      <c r="D21" s="28" t="n">
        <v>6.17539220009934</v>
      </c>
      <c r="E21" s="36" t="n">
        <f aca="false">100/($H$2+$H$1*SQRT(A21))</f>
        <v>6.19757082607205</v>
      </c>
      <c r="F21" s="65" t="n">
        <f aca="false">ABS($D21-E21)/$D21</f>
        <v>0.00359145221130391</v>
      </c>
      <c r="G21" s="66"/>
      <c r="H21" s="32"/>
    </row>
    <row r="22" customFormat="false" ht="12.75" hidden="false" customHeight="false" outlineLevel="0" collapsed="false">
      <c r="A22" s="7" t="n">
        <v>49</v>
      </c>
      <c r="B22" s="7" t="n">
        <f aca="false">(A22-1)*(1+(A22-1)/2)</f>
        <v>1200</v>
      </c>
      <c r="C22" s="7" t="n">
        <v>105000</v>
      </c>
      <c r="D22" s="28" t="n">
        <v>6.11083494492493</v>
      </c>
      <c r="E22" s="36" t="n">
        <f aca="false">100/($H$2+$H$1*SQRT(A22))</f>
        <v>6.13263654199268</v>
      </c>
      <c r="F22" s="65" t="n">
        <f aca="false">ABS($D22-E22)/$D22</f>
        <v>0.00356769529274624</v>
      </c>
      <c r="G22" s="66"/>
      <c r="H22" s="32"/>
    </row>
    <row r="23" customFormat="false" ht="12.75" hidden="false" customHeight="false" outlineLevel="0" collapsed="false">
      <c r="A23" s="7" t="n">
        <v>50</v>
      </c>
      <c r="B23" s="7" t="n">
        <f aca="false">A23^2/2</f>
        <v>1250</v>
      </c>
      <c r="C23" s="7" t="n">
        <v>105000</v>
      </c>
      <c r="D23" s="28" t="n">
        <v>6.10360607253906</v>
      </c>
      <c r="E23" s="36" t="n">
        <f aca="false">100/($H$2+$H$1*SQRT(A23))</f>
        <v>6.0696878150471</v>
      </c>
      <c r="F23" s="65" t="n">
        <f aca="false">ABS($D23-E23)/$D23</f>
        <v>0.00555708495745938</v>
      </c>
      <c r="G23" s="66"/>
      <c r="H23" s="32"/>
    </row>
    <row r="24" customFormat="false" ht="12.75" hidden="false" customHeight="false" outlineLevel="0" collapsed="false">
      <c r="A24" s="7" t="n">
        <v>53</v>
      </c>
      <c r="B24" s="7" t="n">
        <f aca="false">(A24-1)*(1+(A24-1)/2)</f>
        <v>1404</v>
      </c>
      <c r="C24" s="7" t="n">
        <v>105000</v>
      </c>
      <c r="D24" s="28" t="n">
        <v>5.89849930681782</v>
      </c>
      <c r="E24" s="36" t="n">
        <f aca="false">100/($H$2+$H$1*SQRT(A24))</f>
        <v>5.89179908990481</v>
      </c>
      <c r="F24" s="65" t="n">
        <f aca="false">ABS($D24-E24)/$D24</f>
        <v>0.00113591891165829</v>
      </c>
      <c r="G24" s="66"/>
      <c r="H24" s="32"/>
    </row>
    <row r="25" customFormat="false" ht="12.75" hidden="false" customHeight="false" outlineLevel="0" collapsed="false">
      <c r="A25" s="7" t="n">
        <v>57</v>
      </c>
      <c r="B25" s="7" t="n">
        <f aca="false">(A25-1)*(1+(A25-1)/2)</f>
        <v>1624</v>
      </c>
      <c r="C25" s="7" t="n">
        <v>105000</v>
      </c>
      <c r="D25" s="28" t="n">
        <v>5.67556388229081</v>
      </c>
      <c r="E25" s="36" t="n">
        <f aca="false">100/($H$2+$H$1*SQRT(A25))</f>
        <v>5.67711659195153</v>
      </c>
      <c r="F25" s="65" t="n">
        <f aca="false">ABS($D25-E25)/$D25</f>
        <v>0.000273578043155408</v>
      </c>
      <c r="G25" s="66"/>
      <c r="H25" s="32"/>
    </row>
    <row r="26" customFormat="false" ht="12.75" hidden="false" customHeight="false" outlineLevel="0" collapsed="false">
      <c r="A26" s="7" t="n">
        <v>62</v>
      </c>
      <c r="B26" s="7" t="n">
        <f aca="false">A26^2/2</f>
        <v>1922</v>
      </c>
      <c r="C26" s="7" t="n">
        <v>105000</v>
      </c>
      <c r="D26" s="28" t="n">
        <v>5.46611055077512</v>
      </c>
      <c r="E26" s="36" t="n">
        <f aca="false">100/($H$2+$H$1*SQRT(A26))</f>
        <v>5.43892904001464</v>
      </c>
      <c r="F26" s="65" t="n">
        <f aca="false">ABS($D26-E26)/$D26</f>
        <v>0.00497273344693364</v>
      </c>
      <c r="G26" s="66"/>
    </row>
    <row r="27" customFormat="false" ht="12.75" hidden="false" customHeight="false" outlineLevel="0" collapsed="false">
      <c r="A27" s="7" t="n">
        <v>65</v>
      </c>
      <c r="B27" s="7" t="n">
        <f aca="false">(A27-1)*(1+(A27-1)/2)</f>
        <v>2112</v>
      </c>
      <c r="C27" s="7" t="n">
        <v>105000</v>
      </c>
      <c r="D27" s="28" t="n">
        <v>5.32076528770048</v>
      </c>
      <c r="E27" s="36" t="n">
        <f aca="false">100/($H$2+$H$1*SQRT(A27))</f>
        <v>5.30956677784713</v>
      </c>
      <c r="F27" s="65" t="n">
        <f aca="false">ABS($D27-E27)/$D27</f>
        <v>0.0021046802946239</v>
      </c>
      <c r="G27" s="66"/>
      <c r="H27" s="23"/>
    </row>
    <row r="28" customFormat="false" ht="12.75" hidden="false" customHeight="false" outlineLevel="0" collapsed="false">
      <c r="A28" s="7" t="n">
        <v>70</v>
      </c>
      <c r="B28" s="7" t="n">
        <f aca="false">A28^2/2</f>
        <v>2450</v>
      </c>
      <c r="C28" s="7" t="n">
        <v>105000</v>
      </c>
      <c r="D28" s="28" t="n">
        <v>5.0824721385242</v>
      </c>
      <c r="E28" s="36" t="n">
        <f aca="false">100/($H$2+$H$1*SQRT(A28))</f>
        <v>5.11296172132015</v>
      </c>
      <c r="F28" s="65" t="n">
        <f aca="false">ABS($D28-E28)/$D28</f>
        <v>0.00599896703118969</v>
      </c>
      <c r="G28" s="66"/>
    </row>
    <row r="29" customFormat="false" ht="12.75" hidden="false" customHeight="false" outlineLevel="0" collapsed="false">
      <c r="A29" s="7" t="n">
        <v>75</v>
      </c>
      <c r="B29" s="7" t="n">
        <f aca="false">(A29-1)*(1+(A29-1)/2)</f>
        <v>2812</v>
      </c>
      <c r="C29" s="7" t="n">
        <v>105000</v>
      </c>
      <c r="D29" s="28" t="n">
        <v>4.94098466162488</v>
      </c>
      <c r="E29" s="36" t="n">
        <f aca="false">100/($H$2+$H$1*SQRT(A29))</f>
        <v>4.93658738930052</v>
      </c>
      <c r="F29" s="65" t="n">
        <f aca="false">ABS($D29-E29)/$D29</f>
        <v>0.000889958707727898</v>
      </c>
      <c r="G29" s="66"/>
    </row>
    <row r="30" customFormat="false" ht="12.75" hidden="false" customHeight="false" outlineLevel="0" collapsed="false">
      <c r="A30" s="1" t="n">
        <v>100</v>
      </c>
      <c r="B30" s="7" t="n">
        <f aca="false">A30^2/2</f>
        <v>5000</v>
      </c>
      <c r="C30" s="1" t="n">
        <v>100000</v>
      </c>
      <c r="D30" s="28" t="n">
        <v>4.24990388101885</v>
      </c>
      <c r="E30" s="27" t="n">
        <f aca="false">100/($H$2+$H$1*SQRT(A30))</f>
        <v>4.26531227732281</v>
      </c>
      <c r="F30" s="65" t="n">
        <f aca="false">ABS($D30-E30)/$D30</f>
        <v>0.00362558700980744</v>
      </c>
    </row>
    <row r="31" customFormat="false" ht="12.75" hidden="false" customHeight="false" outlineLevel="0" collapsed="false">
      <c r="A31" s="1" t="n">
        <v>125</v>
      </c>
      <c r="B31" s="7" t="n">
        <f aca="false">(A31-1)*(1+(A31-1)/2)</f>
        <v>7812</v>
      </c>
      <c r="C31" s="1" t="n">
        <v>105000</v>
      </c>
      <c r="D31" s="28" t="n">
        <v>3.80066387703122</v>
      </c>
      <c r="E31" s="27" t="n">
        <f aca="false">100/($H$2+$H$1*SQRT(A31))</f>
        <v>3.8089932800732</v>
      </c>
      <c r="F31" s="65" t="n">
        <f aca="false">ABS($D31-E31)/$D31</f>
        <v>0.00219156529266194</v>
      </c>
    </row>
    <row r="32" customFormat="false" ht="12.75" hidden="false" customHeight="false" outlineLevel="0" collapsed="false">
      <c r="A32" s="1" t="n">
        <v>150</v>
      </c>
      <c r="B32" s="7" t="n">
        <f aca="false">A32^2/2</f>
        <v>11250</v>
      </c>
      <c r="C32" s="1" t="n">
        <v>100000</v>
      </c>
      <c r="D32" s="28" t="n">
        <v>3.46814005921203</v>
      </c>
      <c r="E32" s="27" t="n">
        <f aca="false">100/($H$2+$H$1*SQRT(A32))</f>
        <v>3.47307509232182</v>
      </c>
      <c r="F32" s="65" t="n">
        <f aca="false">ABS($D32-E32)/$D32</f>
        <v>0.00142296245985825</v>
      </c>
    </row>
    <row r="33" customFormat="false" ht="12.75" hidden="false" customHeight="false" outlineLevel="0" collapsed="false">
      <c r="A33" s="1" t="n">
        <v>175</v>
      </c>
      <c r="B33" s="7" t="n">
        <f aca="false">(A33-1)*(1+(A33-1)/2)</f>
        <v>15312</v>
      </c>
      <c r="C33" s="1" t="n">
        <v>100000</v>
      </c>
      <c r="D33" s="28" t="n">
        <v>3.17872341414657</v>
      </c>
      <c r="E33" s="27" t="n">
        <f aca="false">100/($H$2+$H$1*SQRT(A33))</f>
        <v>3.21253878752232</v>
      </c>
      <c r="F33" s="65" t="n">
        <f aca="false">ABS($D33-E33)/$D33</f>
        <v>0.0106380357678389</v>
      </c>
      <c r="G33" s="67" t="s">
        <v>82</v>
      </c>
      <c r="H33" s="68" t="n">
        <f aca="false">MAX(F$3:F$47)</f>
        <v>0.0106380357678389</v>
      </c>
    </row>
    <row r="34" customFormat="false" ht="12.75" hidden="false" customHeight="false" outlineLevel="0" collapsed="false">
      <c r="A34" s="1" t="n">
        <v>200</v>
      </c>
      <c r="B34" s="7" t="n">
        <f aca="false">A34^2/2</f>
        <v>20000</v>
      </c>
      <c r="C34" s="1" t="n">
        <v>100000</v>
      </c>
      <c r="D34" s="28" t="n">
        <v>2.99174487109655</v>
      </c>
      <c r="E34" s="27" t="n">
        <f aca="false">100/($H$2+$H$1*SQRT(A34))</f>
        <v>3.00286882270638</v>
      </c>
      <c r="F34" s="65" t="n">
        <f aca="false">ABS($D34-E34)/$D34</f>
        <v>0.00371821531885993</v>
      </c>
    </row>
    <row r="35" customFormat="false" ht="12.75" hidden="false" customHeight="false" outlineLevel="0" collapsed="false">
      <c r="A35" s="1" t="n">
        <v>225</v>
      </c>
      <c r="B35" s="7" t="n">
        <f aca="false">(A35-1)*(1+(A35-1)/2)</f>
        <v>25312</v>
      </c>
      <c r="C35" s="1" t="n">
        <v>105000</v>
      </c>
      <c r="D35" s="28" t="n">
        <v>2.828</v>
      </c>
      <c r="E35" s="27" t="n">
        <f aca="false">100/($H$2+$H$1*SQRT(A35))</f>
        <v>2.82942696770802</v>
      </c>
      <c r="F35" s="65" t="n">
        <f aca="false">ABS($D35-E35)/$D35</f>
        <v>0.000504585469595114</v>
      </c>
    </row>
    <row r="36" customFormat="false" ht="12.75" hidden="false" customHeight="false" outlineLevel="0" collapsed="false">
      <c r="A36" s="1" t="n">
        <v>300</v>
      </c>
      <c r="B36" s="7" t="n">
        <f aca="false">A36^2/2</f>
        <v>45000</v>
      </c>
      <c r="C36" s="1" t="n">
        <v>50000</v>
      </c>
      <c r="D36" s="28" t="n">
        <v>2.44897477460569</v>
      </c>
      <c r="E36" s="27" t="n">
        <f aca="false">100/($H$2+$H$1*SQRT(A36))</f>
        <v>2.44710092583053</v>
      </c>
      <c r="F36" s="65" t="n">
        <f aca="false">ABS($D36-E36)/$D36</f>
        <v>0.000765156421613608</v>
      </c>
    </row>
    <row r="37" customFormat="false" ht="12.75" hidden="false" customHeight="false" outlineLevel="0" collapsed="false">
      <c r="A37" s="1" t="n">
        <v>375</v>
      </c>
      <c r="B37" s="7" t="n">
        <f aca="false">(A37-1)*(1+(A37-1)/2)</f>
        <v>70312</v>
      </c>
      <c r="C37" s="1" t="n">
        <v>50000</v>
      </c>
      <c r="D37" s="28" t="n">
        <v>2.17404475928672</v>
      </c>
      <c r="E37" s="27" t="n">
        <f aca="false">100/($H$2+$H$1*SQRT(A37))</f>
        <v>2.18677141238755</v>
      </c>
      <c r="F37" s="65" t="n">
        <f aca="false">ABS($D37-E37)/$D37</f>
        <v>0.00585390574249561</v>
      </c>
    </row>
    <row r="38" customFormat="false" ht="12.75" hidden="false" customHeight="false" outlineLevel="0" collapsed="false">
      <c r="A38" s="1" t="n">
        <v>425</v>
      </c>
      <c r="B38" s="7" t="n">
        <f aca="false">(A38-1)*(1+(A38-1)/2)</f>
        <v>90312</v>
      </c>
      <c r="C38" s="1" t="n">
        <v>50000</v>
      </c>
      <c r="D38" s="28" t="n">
        <v>2.05282923622657</v>
      </c>
      <c r="E38" s="27" t="n">
        <f aca="false">100/($H$2+$H$1*SQRT(A38))</f>
        <v>2.0531584296789</v>
      </c>
      <c r="F38" s="65" t="n">
        <f aca="false">ABS($D38-E38)/$D38</f>
        <v>0.000160360855407948</v>
      </c>
    </row>
    <row r="39" customFormat="false" ht="12.75" hidden="false" customHeight="false" outlineLevel="0" collapsed="false">
      <c r="A39" s="32" t="n">
        <v>500</v>
      </c>
      <c r="B39" s="7" t="n">
        <f aca="false">A39^2/2</f>
        <v>125000</v>
      </c>
      <c r="C39" s="32" t="n">
        <v>75000</v>
      </c>
      <c r="D39" s="28" t="n">
        <v>1.89421583319802</v>
      </c>
      <c r="E39" s="27" t="n">
        <f aca="false">100/($H$2+$H$1*SQRT(A39))</f>
        <v>1.89185489522279</v>
      </c>
      <c r="F39" s="65" t="n">
        <f aca="false">ABS($D39-E39)/$D39</f>
        <v>0.00124639332744209</v>
      </c>
      <c r="G39" s="66"/>
    </row>
    <row r="40" customFormat="false" ht="12.75" hidden="false" customHeight="false" outlineLevel="0" collapsed="false">
      <c r="A40" s="1" t="n">
        <v>575</v>
      </c>
      <c r="B40" s="7" t="n">
        <f aca="false">(A40-1)*(1+(A40-1)/2)</f>
        <v>165312</v>
      </c>
      <c r="C40" s="32" t="n">
        <v>50000</v>
      </c>
      <c r="D40" s="28" t="n">
        <v>1.77568892628908</v>
      </c>
      <c r="E40" s="27" t="n">
        <f aca="false">100/($H$2+$H$1*SQRT(A40))</f>
        <v>1.76337375549903</v>
      </c>
      <c r="F40" s="65" t="n">
        <f aca="false">ABS($D40-E40)/$D40</f>
        <v>0.00693543255675025</v>
      </c>
      <c r="G40" s="66"/>
    </row>
    <row r="41" customFormat="false" ht="12.75" hidden="false" customHeight="false" outlineLevel="0" collapsed="false">
      <c r="A41" s="1" t="n">
        <v>650</v>
      </c>
      <c r="B41" s="7" t="n">
        <f aca="false">A41^2/2</f>
        <v>211250</v>
      </c>
      <c r="C41" s="32" t="n">
        <v>105000</v>
      </c>
      <c r="D41" s="28" t="n">
        <v>1.65869160910434</v>
      </c>
      <c r="E41" s="27" t="n">
        <f aca="false">100/($H$2+$H$1*SQRT(A41))</f>
        <v>1.65791353496348</v>
      </c>
      <c r="F41" s="65" t="n">
        <f aca="false">ABS($D41-E41)/$D41</f>
        <v>0.00046908909202208</v>
      </c>
      <c r="G41" s="66"/>
    </row>
    <row r="42" customFormat="false" ht="12.75" hidden="false" customHeight="false" outlineLevel="0" collapsed="false">
      <c r="A42" s="1" t="n">
        <v>750</v>
      </c>
      <c r="B42" s="7" t="n">
        <f aca="false">A42^2/2</f>
        <v>281250</v>
      </c>
      <c r="C42" s="32" t="n">
        <v>100000</v>
      </c>
      <c r="D42" s="28" t="n">
        <v>1.54697957291432</v>
      </c>
      <c r="E42" s="27" t="n">
        <f aca="false">100/($H$2+$H$1*SQRT(A42))</f>
        <v>1.54281380388033</v>
      </c>
      <c r="F42" s="65" t="n">
        <f aca="false">ABS($D42-E42)/$D42</f>
        <v>0.00269284036255114</v>
      </c>
      <c r="G42" s="66"/>
    </row>
    <row r="43" customFormat="false" ht="12.75" hidden="false" customHeight="false" outlineLevel="0" collapsed="false">
      <c r="A43" s="1" t="n">
        <v>825</v>
      </c>
      <c r="B43" s="7" t="n">
        <f aca="false">(A43-1)*(1+(A43-1)/2)</f>
        <v>340312</v>
      </c>
      <c r="C43" s="32" t="n">
        <v>50000</v>
      </c>
      <c r="D43" s="28" t="n">
        <v>1.46342749482832</v>
      </c>
      <c r="E43" s="27" t="n">
        <f aca="false">100/($H$2+$H$1*SQRT(A43))</f>
        <v>1.47064476610672</v>
      </c>
      <c r="F43" s="65" t="n">
        <f aca="false">ABS($D43-E43)/$D43</f>
        <v>0.00493175869929458</v>
      </c>
      <c r="G43" s="66"/>
    </row>
    <row r="44" customFormat="false" ht="12.75" hidden="false" customHeight="false" outlineLevel="0" collapsed="false">
      <c r="A44" s="1" t="n">
        <v>900</v>
      </c>
      <c r="B44" s="7" t="n">
        <f aca="false">A44^2/2</f>
        <v>405000</v>
      </c>
      <c r="C44" s="32" t="n">
        <v>50000</v>
      </c>
      <c r="D44" s="28" t="n">
        <v>1.42119272591831</v>
      </c>
      <c r="E44" s="27" t="n">
        <f aca="false">100/($H$2+$H$1*SQRT(A44))</f>
        <v>1.40772592326559</v>
      </c>
      <c r="F44" s="65" t="n">
        <f aca="false">ABS($D44-E44)/$D44</f>
        <v>0.00947570474230992</v>
      </c>
      <c r="G44" s="66"/>
    </row>
    <row r="45" customFormat="false" ht="12.75" hidden="false" customHeight="false" outlineLevel="0" collapsed="false">
      <c r="A45" s="1" t="n">
        <v>1000</v>
      </c>
      <c r="B45" s="7" t="n">
        <f aca="false">A45^2/2</f>
        <v>500000</v>
      </c>
      <c r="C45" s="32" t="n">
        <v>50000</v>
      </c>
      <c r="D45" s="28" t="n">
        <v>1.32882055733679</v>
      </c>
      <c r="E45" s="27" t="n">
        <f aca="false">100/($H$2+$H$1*SQRT(A45))</f>
        <v>1.33514766012162</v>
      </c>
      <c r="F45" s="65" t="n">
        <f aca="false">ABS($D45-E45)/$D45</f>
        <v>0.0047614425814689</v>
      </c>
      <c r="G45" s="66"/>
    </row>
    <row r="46" customFormat="false" ht="12.75" hidden="false" customHeight="false" outlineLevel="0" collapsed="false">
      <c r="A46" s="1" t="n">
        <v>1200</v>
      </c>
      <c r="B46" s="32" t="n">
        <f aca="false">A46^2/2</f>
        <v>720000</v>
      </c>
      <c r="C46" s="32" t="n">
        <v>50000</v>
      </c>
      <c r="D46" s="28" t="n">
        <v>1.22216350864683</v>
      </c>
      <c r="E46" s="69" t="n">
        <f aca="false">100/($H$2+$H$1*SQRT(A46))</f>
        <v>1.2183202144426</v>
      </c>
      <c r="F46" s="65" t="n">
        <f aca="false">ABS($D46-E46)/$D46</f>
        <v>0.00314466450441521</v>
      </c>
      <c r="G46" s="66"/>
    </row>
    <row r="47" customFormat="false" ht="12.75" hidden="false" customHeight="false" outlineLevel="0" collapsed="false">
      <c r="A47" s="1" t="n">
        <v>1400</v>
      </c>
      <c r="B47" s="32" t="n">
        <f aca="false">A47^2/2</f>
        <v>980000</v>
      </c>
      <c r="C47" s="32" t="n">
        <v>50000</v>
      </c>
      <c r="D47" s="28" t="n">
        <v>1.12758759906871</v>
      </c>
      <c r="E47" s="69" t="n">
        <f aca="false">100/($H$2+$H$1*SQRT(A47))</f>
        <v>1.12758779227321</v>
      </c>
      <c r="F47" s="65" t="n">
        <f aca="false">ABS($D47-E47)/$D47</f>
        <v>1.71343229368516E-007</v>
      </c>
      <c r="G47" s="66"/>
    </row>
    <row r="48" customFormat="false" ht="12.75" hidden="false" customHeight="false" outlineLevel="0" collapsed="false">
      <c r="E48" s="1" t="s">
        <v>83</v>
      </c>
      <c r="F48" s="70" t="n">
        <f aca="false">SUM(F3:F47)</f>
        <v>0.139398225926424</v>
      </c>
    </row>
    <row r="49" customFormat="false" ht="12.75" hidden="false" customHeight="false" outlineLevel="0" collapsed="false">
      <c r="E49" s="4" t="s">
        <v>84</v>
      </c>
      <c r="F49" s="71" t="n">
        <f aca="false">F48/45</f>
        <v>0.00309773835392053</v>
      </c>
      <c r="G49" s="72" t="s">
        <v>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9T14:14:57Z</dcterms:created>
  <dc:creator>Karoly Heberger</dc:creator>
  <dc:description/>
  <dc:language>en-US</dc:language>
  <cp:lastModifiedBy>naes</cp:lastModifiedBy>
  <cp:lastPrinted>2009-06-08T09:34:40Z</cp:lastPrinted>
  <dcterms:modified xsi:type="dcterms:W3CDTF">2016-04-27T08:49:29Z</dcterms:modified>
  <cp:revision>0</cp:revision>
  <dc:subject/>
  <dc:title/>
</cp:coreProperties>
</file>